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 JČP" sheetId="1" state="visible" r:id="rId2"/>
    <sheet name="MJK družstva" sheetId="2" state="visible" r:id="rId3"/>
  </sheets>
  <definedNames>
    <definedName function="false" hidden="true" localSheetId="0" name="_xlnm._FilterDatabase" vbProcedure="false">'závod JČP'!$A$11:$Q$84</definedName>
    <definedName function="false" hidden="false" localSheetId="1" name="Excel_BuiltIn__FilterDatabase" vbProcedure="false">'MJK družstva'!$A$1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9">
  <si>
    <t xml:space="preserve">V Ý S L E D K O V Á    L I S T I N A </t>
  </si>
  <si>
    <t xml:space="preserve">DUATLON DUBNÉ - 8. ROČNÍK</t>
  </si>
  <si>
    <t xml:space="preserve">MISTROVSTVÍ JIHOČESKÉHO KRAJE V DUATLONU</t>
  </si>
  <si>
    <t xml:space="preserve">Memoriál Radka Procházky</t>
  </si>
  <si>
    <t xml:space="preserve">Místo</t>
  </si>
  <si>
    <t xml:space="preserve">Dubné u Českých Budějovic</t>
  </si>
  <si>
    <t xml:space="preserve">Datum:</t>
  </si>
  <si>
    <t xml:space="preserve">Délka tratí:</t>
  </si>
  <si>
    <t xml:space="preserve">6 km - 25 km - 3 km</t>
  </si>
  <si>
    <t xml:space="preserve">Poř</t>
  </si>
  <si>
    <t xml:space="preserve">Závodník</t>
  </si>
  <si>
    <t xml:space="preserve">Klub</t>
  </si>
  <si>
    <t xml:space="preserve">Rok</t>
  </si>
  <si>
    <t xml:space="preserve">StČ</t>
  </si>
  <si>
    <t xml:space="preserve">Zn1</t>
  </si>
  <si>
    <t xml:space="preserve">Kat.</t>
  </si>
  <si>
    <t xml:space="preserve">#</t>
  </si>
  <si>
    <t xml:space="preserve">1. běh</t>
  </si>
  <si>
    <t xml:space="preserve">Kolo</t>
  </si>
  <si>
    <t xml:space="preserve">Po kole</t>
  </si>
  <si>
    <t xml:space="preserve">2. běh</t>
  </si>
  <si>
    <t xml:space="preserve">Cíl</t>
  </si>
  <si>
    <t xml:space="preserve">Olšan Martin</t>
  </si>
  <si>
    <t xml:space="preserve">Realiz sport team</t>
  </si>
  <si>
    <t xml:space="preserve"> </t>
  </si>
  <si>
    <t xml:space="preserve">M2</t>
  </si>
  <si>
    <t xml:space="preserve">Linduška František</t>
  </si>
  <si>
    <t xml:space="preserve">TCV J. Hradec</t>
  </si>
  <si>
    <t xml:space="preserve">*</t>
  </si>
  <si>
    <t xml:space="preserve">MJK</t>
  </si>
  <si>
    <t xml:space="preserve">Hron Jan</t>
  </si>
  <si>
    <t xml:space="preserve">ŠuTri Prachatice</t>
  </si>
  <si>
    <t xml:space="preserve">M3</t>
  </si>
  <si>
    <t xml:space="preserve">Lorenc Erik</t>
  </si>
  <si>
    <t xml:space="preserve">Háša Michal</t>
  </si>
  <si>
    <t xml:space="preserve">E.ON TT</t>
  </si>
  <si>
    <t xml:space="preserve">Uhlíř Radek</t>
  </si>
  <si>
    <t xml:space="preserve">TriSK ČB</t>
  </si>
  <si>
    <t xml:space="preserve">M4</t>
  </si>
  <si>
    <t xml:space="preserve">Beňo Ladislav</t>
  </si>
  <si>
    <t xml:space="preserve">Diviš Jiří</t>
  </si>
  <si>
    <t xml:space="preserve">Cyklo extra C.team</t>
  </si>
  <si>
    <t xml:space="preserve">Nový Lukáš</t>
  </si>
  <si>
    <t xml:space="preserve">B&amp;H Triatlon ČB</t>
  </si>
  <si>
    <t xml:space="preserve">Toul Filip</t>
  </si>
  <si>
    <t xml:space="preserve">Koranda David</t>
  </si>
  <si>
    <t xml:space="preserve">Juraň Karel</t>
  </si>
  <si>
    <t xml:space="preserve">TK Č. Krumlov</t>
  </si>
  <si>
    <t xml:space="preserve">Lácha  Pavel</t>
  </si>
  <si>
    <t xml:space="preserve">Pudil Jaroslav</t>
  </si>
  <si>
    <t xml:space="preserve">M2 SPORT</t>
  </si>
  <si>
    <t xml:space="preserve">M5</t>
  </si>
  <si>
    <t xml:space="preserve">Pasák Jan</t>
  </si>
  <si>
    <t xml:space="preserve">Petrou Jan</t>
  </si>
  <si>
    <t xml:space="preserve">SKI Velešín</t>
  </si>
  <si>
    <t xml:space="preserve">Čejka Jiří</t>
  </si>
  <si>
    <t xml:space="preserve">Včelna</t>
  </si>
  <si>
    <t xml:space="preserve">Krbec Tomáš</t>
  </si>
  <si>
    <t xml:space="preserve">Honner Jakub</t>
  </si>
  <si>
    <t xml:space="preserve">Dubné - Nicotrans</t>
  </si>
  <si>
    <t xml:space="preserve">Stejskal Ladislav</t>
  </si>
  <si>
    <t xml:space="preserve">TC Dvořák ČB</t>
  </si>
  <si>
    <t xml:space="preserve">Grabmülerová Šárka</t>
  </si>
  <si>
    <t xml:space="preserve">Z3</t>
  </si>
  <si>
    <t xml:space="preserve">Boukalík Jan</t>
  </si>
  <si>
    <t xml:space="preserve">TCV J.Hradec</t>
  </si>
  <si>
    <t xml:space="preserve">M1</t>
  </si>
  <si>
    <t xml:space="preserve">Dvořák Jan</t>
  </si>
  <si>
    <t xml:space="preserve">Spectrumbike-ČB</t>
  </si>
  <si>
    <t xml:space="preserve">Pfeiler Ivo</t>
  </si>
  <si>
    <t xml:space="preserve">Písek</t>
  </si>
  <si>
    <t xml:space="preserve">Krejčová Petra</t>
  </si>
  <si>
    <t xml:space="preserve">Pech Roman</t>
  </si>
  <si>
    <t xml:space="preserve">Krajánek Josef</t>
  </si>
  <si>
    <t xml:space="preserve">Mikoláš Jan</t>
  </si>
  <si>
    <t xml:space="preserve">Lácha Radek</t>
  </si>
  <si>
    <t xml:space="preserve">Resolution Team ČB</t>
  </si>
  <si>
    <t xml:space="preserve">Mužátko Pavel</t>
  </si>
  <si>
    <t xml:space="preserve">Mikšl Rostislav</t>
  </si>
  <si>
    <t xml:space="preserve">King team</t>
  </si>
  <si>
    <t xml:space="preserve">Puščák Adam</t>
  </si>
  <si>
    <t xml:space="preserve">Č. Budějovice</t>
  </si>
  <si>
    <t xml:space="preserve">Pexa Martin</t>
  </si>
  <si>
    <t xml:space="preserve">Cyklo Jiřička</t>
  </si>
  <si>
    <t xml:space="preserve">Mašek David</t>
  </si>
  <si>
    <t xml:space="preserve">Tomek Daniel</t>
  </si>
  <si>
    <t xml:space="preserve">Cyklo Extra</t>
  </si>
  <si>
    <t xml:space="preserve">Eninger Boris</t>
  </si>
  <si>
    <t xml:space="preserve">Srch Jiří</t>
  </si>
  <si>
    <t xml:space="preserve">Šimek Miroslav</t>
  </si>
  <si>
    <t xml:space="preserve">Candrová Jana</t>
  </si>
  <si>
    <t xml:space="preserve">Zima Josef</t>
  </si>
  <si>
    <t xml:space="preserve">Šimůnková Simona</t>
  </si>
  <si>
    <t xml:space="preserve">Z1</t>
  </si>
  <si>
    <t xml:space="preserve">Vopat Jan</t>
  </si>
  <si>
    <t xml:space="preserve">M6</t>
  </si>
  <si>
    <t xml:space="preserve">Straka Pavel</t>
  </si>
  <si>
    <t xml:space="preserve">E.ON TT Tábor</t>
  </si>
  <si>
    <t xml:space="preserve">Kroupa Evžen</t>
  </si>
  <si>
    <t xml:space="preserve">BBK</t>
  </si>
  <si>
    <t xml:space="preserve">Průcha Josef</t>
  </si>
  <si>
    <t xml:space="preserve">Cepro team</t>
  </si>
  <si>
    <t xml:space="preserve">Matouš Petr</t>
  </si>
  <si>
    <t xml:space="preserve">TT Tálín</t>
  </si>
  <si>
    <t xml:space="preserve">Mikoláš Miroslav</t>
  </si>
  <si>
    <t xml:space="preserve">Tůma Jaroslav</t>
  </si>
  <si>
    <t xml:space="preserve">SK EGO Šindlovy Dvo</t>
  </si>
  <si>
    <t xml:space="preserve">Procházková Milena</t>
  </si>
  <si>
    <t xml:space="preserve">Plánek Karel</t>
  </si>
  <si>
    <t xml:space="preserve">Zikmund Milan</t>
  </si>
  <si>
    <t xml:space="preserve">Samec Pavel</t>
  </si>
  <si>
    <t xml:space="preserve">BK Nezmar</t>
  </si>
  <si>
    <t xml:space="preserve">Heral Vít</t>
  </si>
  <si>
    <t xml:space="preserve">Černý Dub</t>
  </si>
  <si>
    <t xml:space="preserve">Saidl Filip</t>
  </si>
  <si>
    <t xml:space="preserve">TJ Packa Praha KUK</t>
  </si>
  <si>
    <t xml:space="preserve">Pilař Pavel</t>
  </si>
  <si>
    <t xml:space="preserve">Zemanová Kateřina</t>
  </si>
  <si>
    <t xml:space="preserve">Z2</t>
  </si>
  <si>
    <t xml:space="preserve">Kopečný Dominik</t>
  </si>
  <si>
    <t xml:space="preserve">Gazda Martin</t>
  </si>
  <si>
    <t xml:space="preserve">JBP</t>
  </si>
  <si>
    <t xml:space="preserve">Hajný Roman</t>
  </si>
  <si>
    <t xml:space="preserve">Šikl Petr</t>
  </si>
  <si>
    <t xml:space="preserve">Mareš Jan</t>
  </si>
  <si>
    <t xml:space="preserve">Hronová Božena</t>
  </si>
  <si>
    <t xml:space="preserve">Neubauer Petr</t>
  </si>
  <si>
    <t xml:space="preserve">Boršovský BK</t>
  </si>
  <si>
    <t xml:space="preserve">Tringelová Marika</t>
  </si>
  <si>
    <t xml:space="preserve">Veselá Martina</t>
  </si>
  <si>
    <t xml:space="preserve">České Budějovice</t>
  </si>
  <si>
    <t xml:space="preserve">Švecová Simona</t>
  </si>
  <si>
    <t xml:space="preserve">Eningerová Miluše</t>
  </si>
  <si>
    <t xml:space="preserve">Vodňany</t>
  </si>
  <si>
    <t xml:space="preserve">Křivánková Bohumila</t>
  </si>
  <si>
    <t xml:space="preserve">Kostlánová Simona</t>
  </si>
  <si>
    <t xml:space="preserve">Senior klub team Tá</t>
  </si>
  <si>
    <t xml:space="preserve">Flíčková Alice</t>
  </si>
  <si>
    <t xml:space="preserve">Kostlánová Tereza</t>
  </si>
  <si>
    <t xml:space="preserve">Soukup Josef</t>
  </si>
  <si>
    <t xml:space="preserve">Velosport</t>
  </si>
  <si>
    <t xml:space="preserve">Kobes Jan</t>
  </si>
  <si>
    <t xml:space="preserve">ČB/Cyklo extra cann</t>
  </si>
  <si>
    <t xml:space="preserve">mistr Jihočeského kraje v duatlonu</t>
  </si>
  <si>
    <t xml:space="preserve">MJK duatlonu družstva muži</t>
  </si>
  <si>
    <t xml:space="preserve">Družstva</t>
  </si>
  <si>
    <t xml:space="preserve">Body</t>
  </si>
  <si>
    <t xml:space="preserve">Celkem body</t>
  </si>
  <si>
    <t xml:space="preserve">MJK duatlonu družstva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28"/>
    <col collapsed="false" customWidth="true" hidden="false" outlineLevel="0" max="3" min="3" style="0" width="22.7"/>
    <col collapsed="false" customWidth="true" hidden="false" outlineLevel="0" max="8" min="4" style="1" width="4.7"/>
    <col collapsed="false" customWidth="true" hidden="false" outlineLevel="0" max="9" min="9" style="1" width="8.7"/>
    <col collapsed="false" customWidth="true" hidden="false" outlineLevel="0" max="10" min="10" style="1" width="4.7"/>
    <col collapsed="false" customWidth="true" hidden="false" outlineLevel="0" max="11" min="11" style="1" width="8.7"/>
    <col collapsed="false" customWidth="true" hidden="false" outlineLevel="0" max="12" min="12" style="1" width="4.7"/>
    <col collapsed="false" customWidth="true" hidden="false" outlineLevel="0" max="13" min="13" style="1" width="8.7"/>
    <col collapsed="false" customWidth="true" hidden="false" outlineLevel="0" max="14" min="14" style="1" width="4.7"/>
    <col collapsed="false" customWidth="true" hidden="false" outlineLevel="0" max="15" min="15" style="1" width="8.7"/>
    <col collapsed="false" customWidth="true" hidden="false" outlineLevel="0" max="16" min="16" style="1" width="4.7"/>
    <col collapsed="false" customWidth="true" hidden="false" outlineLevel="0" max="17" min="17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9" t="s">
        <v>5</v>
      </c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A8" s="8" t="s">
        <v>6</v>
      </c>
      <c r="B8" s="8"/>
      <c r="C8" s="11" t="n">
        <v>41756</v>
      </c>
      <c r="D8" s="11"/>
      <c r="E8" s="11"/>
      <c r="F8" s="11"/>
      <c r="G8" s="10"/>
      <c r="H8" s="10"/>
      <c r="I8" s="10"/>
    </row>
    <row r="9" customFormat="false" ht="15.75" hidden="false" customHeight="false" outlineLevel="0" collapsed="false">
      <c r="A9" s="8" t="s">
        <v>7</v>
      </c>
      <c r="B9" s="8"/>
      <c r="C9" s="9" t="s">
        <v>8</v>
      </c>
      <c r="D9" s="9"/>
      <c r="E9" s="9"/>
      <c r="F9" s="9"/>
      <c r="G9" s="10"/>
      <c r="H9" s="10"/>
      <c r="I9" s="10"/>
    </row>
    <row r="10" customFormat="false" ht="13.5" hidden="false" customHeight="false" outlineLevel="0" collapsed="false"/>
    <row r="11" s="15" customFormat="true" ht="33.75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6</v>
      </c>
      <c r="K11" s="13" t="s">
        <v>18</v>
      </c>
      <c r="L11" s="13" t="s">
        <v>16</v>
      </c>
      <c r="M11" s="13" t="s">
        <v>19</v>
      </c>
      <c r="N11" s="13" t="s">
        <v>16</v>
      </c>
      <c r="O11" s="13" t="s">
        <v>20</v>
      </c>
      <c r="P11" s="13" t="s">
        <v>16</v>
      </c>
      <c r="Q11" s="14" t="s">
        <v>21</v>
      </c>
    </row>
    <row r="12" customFormat="false" ht="12.75" hidden="false" customHeight="false" outlineLevel="0" collapsed="false">
      <c r="A12" s="16" t="n">
        <v>1</v>
      </c>
      <c r="B12" s="17" t="s">
        <v>22</v>
      </c>
      <c r="C12" s="17" t="s">
        <v>23</v>
      </c>
      <c r="D12" s="18" t="n">
        <v>1987</v>
      </c>
      <c r="E12" s="18" t="n">
        <v>44</v>
      </c>
      <c r="F12" s="19" t="s">
        <v>24</v>
      </c>
      <c r="G12" s="18" t="s">
        <v>25</v>
      </c>
      <c r="H12" s="18" t="n">
        <v>1</v>
      </c>
      <c r="I12" s="20" t="n">
        <v>0.014212962962963</v>
      </c>
      <c r="J12" s="18" t="n">
        <v>2</v>
      </c>
      <c r="K12" s="20" t="n">
        <v>0.0222453703703704</v>
      </c>
      <c r="L12" s="18" t="n">
        <v>1</v>
      </c>
      <c r="M12" s="20" t="n">
        <v>0.0364583333333333</v>
      </c>
      <c r="N12" s="18" t="n">
        <v>2</v>
      </c>
      <c r="O12" s="20" t="n">
        <v>0.00659722222222222</v>
      </c>
      <c r="P12" s="18" t="n">
        <v>2</v>
      </c>
      <c r="Q12" s="21" t="n">
        <v>0.0430555555555556</v>
      </c>
    </row>
    <row r="13" customFormat="false" ht="12.75" hidden="false" customHeight="false" outlineLevel="0" collapsed="false">
      <c r="A13" s="22" t="n">
        <v>2</v>
      </c>
      <c r="B13" s="23" t="s">
        <v>26</v>
      </c>
      <c r="C13" s="23" t="s">
        <v>27</v>
      </c>
      <c r="D13" s="24" t="n">
        <v>1994</v>
      </c>
      <c r="E13" s="24" t="n">
        <v>27</v>
      </c>
      <c r="F13" s="24" t="s">
        <v>28</v>
      </c>
      <c r="G13" s="24" t="s">
        <v>25</v>
      </c>
      <c r="H13" s="24" t="n">
        <v>2</v>
      </c>
      <c r="I13" s="25" t="n">
        <v>0.0137731481481481</v>
      </c>
      <c r="J13" s="24" t="n">
        <v>1</v>
      </c>
      <c r="K13" s="25" t="n">
        <v>0.0226736111111111</v>
      </c>
      <c r="L13" s="24" t="n">
        <v>6</v>
      </c>
      <c r="M13" s="25" t="n">
        <v>0.0364467592592593</v>
      </c>
      <c r="N13" s="24" t="n">
        <v>1</v>
      </c>
      <c r="O13" s="25" t="n">
        <v>0.00671296296296296</v>
      </c>
      <c r="P13" s="24" t="n">
        <v>3</v>
      </c>
      <c r="Q13" s="26" t="n">
        <v>0.0431597222222222</v>
      </c>
      <c r="R13" s="27" t="s">
        <v>29</v>
      </c>
    </row>
    <row r="14" customFormat="false" ht="12.75" hidden="false" customHeight="false" outlineLevel="0" collapsed="false">
      <c r="A14" s="22" t="n">
        <v>3</v>
      </c>
      <c r="B14" s="23" t="s">
        <v>30</v>
      </c>
      <c r="C14" s="23" t="s">
        <v>31</v>
      </c>
      <c r="D14" s="24" t="n">
        <v>1981</v>
      </c>
      <c r="E14" s="24" t="n">
        <v>2</v>
      </c>
      <c r="F14" s="24" t="s">
        <v>28</v>
      </c>
      <c r="G14" s="24" t="s">
        <v>32</v>
      </c>
      <c r="H14" s="24" t="n">
        <v>1</v>
      </c>
      <c r="I14" s="25" t="n">
        <v>0.0145023148148148</v>
      </c>
      <c r="J14" s="24" t="n">
        <v>4</v>
      </c>
      <c r="K14" s="25" t="n">
        <v>0.0225578703703704</v>
      </c>
      <c r="L14" s="24" t="n">
        <v>3</v>
      </c>
      <c r="M14" s="25" t="n">
        <v>0.0370601851851852</v>
      </c>
      <c r="N14" s="24" t="n">
        <v>3</v>
      </c>
      <c r="O14" s="25" t="n">
        <v>0.00703703703703704</v>
      </c>
      <c r="P14" s="24" t="n">
        <v>5</v>
      </c>
      <c r="Q14" s="26" t="n">
        <v>0.0440972222222222</v>
      </c>
    </row>
    <row r="15" customFormat="false" ht="12.75" hidden="false" customHeight="false" outlineLevel="0" collapsed="false">
      <c r="A15" s="22" t="n">
        <v>4</v>
      </c>
      <c r="B15" s="23" t="s">
        <v>33</v>
      </c>
      <c r="C15" s="23" t="s">
        <v>31</v>
      </c>
      <c r="D15" s="24" t="n">
        <v>1981</v>
      </c>
      <c r="E15" s="24" t="n">
        <v>50</v>
      </c>
      <c r="F15" s="24" t="s">
        <v>28</v>
      </c>
      <c r="G15" s="24" t="s">
        <v>32</v>
      </c>
      <c r="H15" s="24" t="n">
        <v>2</v>
      </c>
      <c r="I15" s="25" t="n">
        <v>0.0145138888888889</v>
      </c>
      <c r="J15" s="24" t="n">
        <v>5</v>
      </c>
      <c r="K15" s="25" t="n">
        <v>0.0225810185185185</v>
      </c>
      <c r="L15" s="24" t="n">
        <v>4</v>
      </c>
      <c r="M15" s="25" t="n">
        <v>0.0370949074074074</v>
      </c>
      <c r="N15" s="24" t="n">
        <v>4</v>
      </c>
      <c r="O15" s="25" t="n">
        <v>0.00701388888888889</v>
      </c>
      <c r="P15" s="24" t="n">
        <v>4</v>
      </c>
      <c r="Q15" s="26" t="n">
        <v>0.0441087962962963</v>
      </c>
    </row>
    <row r="16" customFormat="false" ht="12.75" hidden="false" customHeight="false" outlineLevel="0" collapsed="false">
      <c r="A16" s="22" t="n">
        <v>5</v>
      </c>
      <c r="B16" s="23" t="s">
        <v>34</v>
      </c>
      <c r="C16" s="23" t="s">
        <v>35</v>
      </c>
      <c r="D16" s="24" t="n">
        <v>1981</v>
      </c>
      <c r="E16" s="24" t="n">
        <v>22</v>
      </c>
      <c r="F16" s="24" t="s">
        <v>28</v>
      </c>
      <c r="G16" s="24" t="s">
        <v>32</v>
      </c>
      <c r="H16" s="24" t="n">
        <v>3</v>
      </c>
      <c r="I16" s="25" t="n">
        <v>0.0145023148148148</v>
      </c>
      <c r="J16" s="24" t="n">
        <v>3</v>
      </c>
      <c r="K16" s="25" t="n">
        <v>0.0237268518518519</v>
      </c>
      <c r="L16" s="24" t="n">
        <v>13</v>
      </c>
      <c r="M16" s="25" t="n">
        <v>0.0382291666666667</v>
      </c>
      <c r="N16" s="24" t="n">
        <v>12</v>
      </c>
      <c r="O16" s="25" t="n">
        <v>0.0062037037037037</v>
      </c>
      <c r="P16" s="24" t="n">
        <v>1</v>
      </c>
      <c r="Q16" s="26" t="n">
        <v>0.0444328703703704</v>
      </c>
    </row>
    <row r="17" s="33" customFormat="true" ht="12.75" hidden="false" customHeight="false" outlineLevel="0" collapsed="false">
      <c r="A17" s="28" t="n">
        <v>6</v>
      </c>
      <c r="B17" s="29" t="s">
        <v>36</v>
      </c>
      <c r="C17" s="29" t="s">
        <v>37</v>
      </c>
      <c r="D17" s="30" t="n">
        <v>1967</v>
      </c>
      <c r="E17" s="30" t="n">
        <v>6</v>
      </c>
      <c r="F17" s="30" t="s">
        <v>28</v>
      </c>
      <c r="G17" s="30" t="s">
        <v>38</v>
      </c>
      <c r="H17" s="30" t="n">
        <v>1</v>
      </c>
      <c r="I17" s="31" t="n">
        <v>0.0150694444444444</v>
      </c>
      <c r="J17" s="30" t="n">
        <v>8</v>
      </c>
      <c r="K17" s="31" t="n">
        <v>0.022962962962963</v>
      </c>
      <c r="L17" s="30" t="n">
        <v>9</v>
      </c>
      <c r="M17" s="31" t="n">
        <v>0.0380324074074074</v>
      </c>
      <c r="N17" s="30" t="n">
        <v>5</v>
      </c>
      <c r="O17" s="31" t="n">
        <v>0.00734953703703704</v>
      </c>
      <c r="P17" s="30" t="n">
        <v>6</v>
      </c>
      <c r="Q17" s="32" t="n">
        <v>0.0453819444444444</v>
      </c>
    </row>
    <row r="18" s="33" customFormat="true" ht="12.75" hidden="false" customHeight="false" outlineLevel="0" collapsed="false">
      <c r="A18" s="28" t="n">
        <v>7</v>
      </c>
      <c r="B18" s="29" t="s">
        <v>39</v>
      </c>
      <c r="C18" s="29" t="s">
        <v>37</v>
      </c>
      <c r="D18" s="30" t="n">
        <v>1976</v>
      </c>
      <c r="E18" s="30" t="n">
        <v>8</v>
      </c>
      <c r="F18" s="30" t="s">
        <v>28</v>
      </c>
      <c r="G18" s="30" t="s">
        <v>32</v>
      </c>
      <c r="H18" s="30" t="n">
        <v>4</v>
      </c>
      <c r="I18" s="31" t="n">
        <v>0.0150578703703704</v>
      </c>
      <c r="J18" s="30" t="n">
        <v>7</v>
      </c>
      <c r="K18" s="31" t="n">
        <v>0.0230555555555556</v>
      </c>
      <c r="L18" s="30" t="n">
        <v>10</v>
      </c>
      <c r="M18" s="31" t="n">
        <v>0.0381134259259259</v>
      </c>
      <c r="N18" s="30" t="n">
        <v>9</v>
      </c>
      <c r="O18" s="31" t="n">
        <v>0.00734953703703704</v>
      </c>
      <c r="P18" s="30" t="n">
        <v>7</v>
      </c>
      <c r="Q18" s="32" t="n">
        <v>0.045462962962963</v>
      </c>
    </row>
    <row r="19" s="33" customFormat="true" ht="12.75" hidden="false" customHeight="false" outlineLevel="0" collapsed="false">
      <c r="A19" s="22" t="n">
        <v>8</v>
      </c>
      <c r="B19" s="23" t="s">
        <v>40</v>
      </c>
      <c r="C19" s="23" t="s">
        <v>41</v>
      </c>
      <c r="D19" s="24" t="n">
        <v>1975</v>
      </c>
      <c r="E19" s="24" t="n">
        <v>24</v>
      </c>
      <c r="F19" s="24" t="s">
        <v>28</v>
      </c>
      <c r="G19" s="24" t="s">
        <v>32</v>
      </c>
      <c r="H19" s="24" t="n">
        <v>5</v>
      </c>
      <c r="I19" s="25" t="n">
        <v>0.0150925925925926</v>
      </c>
      <c r="J19" s="24" t="n">
        <v>9</v>
      </c>
      <c r="K19" s="25" t="n">
        <v>0.023125</v>
      </c>
      <c r="L19" s="24" t="n">
        <v>11</v>
      </c>
      <c r="M19" s="25" t="n">
        <v>0.0382175925925926</v>
      </c>
      <c r="N19" s="24" t="n">
        <v>11</v>
      </c>
      <c r="O19" s="25" t="n">
        <v>0.00739583333333333</v>
      </c>
      <c r="P19" s="24" t="n">
        <v>9</v>
      </c>
      <c r="Q19" s="26" t="n">
        <v>0.0456134259259259</v>
      </c>
    </row>
    <row r="20" s="33" customFormat="true" ht="12.75" hidden="false" customHeight="false" outlineLevel="0" collapsed="false">
      <c r="A20" s="22" t="n">
        <v>9</v>
      </c>
      <c r="B20" s="23" t="s">
        <v>42</v>
      </c>
      <c r="C20" s="23" t="s">
        <v>43</v>
      </c>
      <c r="D20" s="24" t="n">
        <v>1976</v>
      </c>
      <c r="E20" s="24" t="n">
        <v>3</v>
      </c>
      <c r="F20" s="24" t="s">
        <v>28</v>
      </c>
      <c r="G20" s="24" t="s">
        <v>32</v>
      </c>
      <c r="H20" s="24" t="n">
        <v>6</v>
      </c>
      <c r="I20" s="25" t="n">
        <v>0.0153935185185185</v>
      </c>
      <c r="J20" s="24" t="n">
        <v>10</v>
      </c>
      <c r="K20" s="25" t="n">
        <v>0.0227083333333333</v>
      </c>
      <c r="L20" s="24" t="n">
        <v>7</v>
      </c>
      <c r="M20" s="25" t="n">
        <v>0.0381018518518519</v>
      </c>
      <c r="N20" s="24" t="n">
        <v>8</v>
      </c>
      <c r="O20" s="25" t="n">
        <v>0.00770833333333333</v>
      </c>
      <c r="P20" s="24" t="n">
        <v>10</v>
      </c>
      <c r="Q20" s="26" t="n">
        <v>0.0458101851851852</v>
      </c>
    </row>
    <row r="21" s="33" customFormat="true" ht="12.75" hidden="false" customHeight="false" outlineLevel="0" collapsed="false">
      <c r="A21" s="34" t="n">
        <v>10</v>
      </c>
      <c r="B21" s="35" t="s">
        <v>44</v>
      </c>
      <c r="C21" s="35" t="s">
        <v>31</v>
      </c>
      <c r="D21" s="36" t="n">
        <v>1980</v>
      </c>
      <c r="E21" s="36" t="n">
        <v>5</v>
      </c>
      <c r="F21" s="36" t="s">
        <v>28</v>
      </c>
      <c r="G21" s="36" t="s">
        <v>32</v>
      </c>
      <c r="H21" s="36" t="n">
        <v>7</v>
      </c>
      <c r="I21" s="37" t="n">
        <v>0.0154513888888889</v>
      </c>
      <c r="J21" s="36" t="n">
        <v>12</v>
      </c>
      <c r="K21" s="37" t="n">
        <v>0.0226273148148148</v>
      </c>
      <c r="L21" s="36" t="n">
        <v>5</v>
      </c>
      <c r="M21" s="37" t="n">
        <v>0.0380787037037037</v>
      </c>
      <c r="N21" s="36" t="n">
        <v>7</v>
      </c>
      <c r="O21" s="37" t="n">
        <v>0.00802083333333333</v>
      </c>
      <c r="P21" s="36" t="n">
        <v>13</v>
      </c>
      <c r="Q21" s="38" t="n">
        <v>0.046099537037037</v>
      </c>
    </row>
    <row r="22" s="33" customFormat="true" ht="12.75" hidden="false" customHeight="false" outlineLevel="0" collapsed="false">
      <c r="A22" s="28" t="n">
        <v>11</v>
      </c>
      <c r="B22" s="29" t="s">
        <v>45</v>
      </c>
      <c r="C22" s="29" t="s">
        <v>37</v>
      </c>
      <c r="D22" s="30" t="n">
        <v>1983</v>
      </c>
      <c r="E22" s="30" t="n">
        <v>11</v>
      </c>
      <c r="F22" s="30" t="s">
        <v>28</v>
      </c>
      <c r="G22" s="30" t="s">
        <v>32</v>
      </c>
      <c r="H22" s="30" t="n">
        <v>8</v>
      </c>
      <c r="I22" s="31" t="n">
        <v>0.0154513888888889</v>
      </c>
      <c r="J22" s="30" t="n">
        <v>11</v>
      </c>
      <c r="K22" s="31" t="n">
        <v>0.0227430555555556</v>
      </c>
      <c r="L22" s="30" t="n">
        <v>8</v>
      </c>
      <c r="M22" s="31" t="n">
        <v>0.0381944444444444</v>
      </c>
      <c r="N22" s="30" t="n">
        <v>10</v>
      </c>
      <c r="O22" s="31" t="n">
        <v>0.0080787037037037</v>
      </c>
      <c r="P22" s="30" t="n">
        <v>15</v>
      </c>
      <c r="Q22" s="32" t="n">
        <v>0.0462731481481482</v>
      </c>
    </row>
    <row r="23" s="33" customFormat="true" ht="12.75" hidden="false" customHeight="false" outlineLevel="0" collapsed="false">
      <c r="A23" s="22" t="n">
        <v>12</v>
      </c>
      <c r="B23" s="23" t="s">
        <v>46</v>
      </c>
      <c r="C23" s="23" t="s">
        <v>47</v>
      </c>
      <c r="D23" s="24" t="n">
        <v>1974</v>
      </c>
      <c r="E23" s="24" t="n">
        <v>74</v>
      </c>
      <c r="F23" s="24" t="s">
        <v>28</v>
      </c>
      <c r="G23" s="24" t="s">
        <v>38</v>
      </c>
      <c r="H23" s="24" t="n">
        <v>2</v>
      </c>
      <c r="I23" s="25" t="n">
        <v>0.0154976851851852</v>
      </c>
      <c r="J23" s="24" t="n">
        <v>13</v>
      </c>
      <c r="K23" s="25" t="n">
        <v>0.0225578703703704</v>
      </c>
      <c r="L23" s="24" t="n">
        <v>2</v>
      </c>
      <c r="M23" s="25" t="n">
        <v>0.0380555555555556</v>
      </c>
      <c r="N23" s="24" t="n">
        <v>6</v>
      </c>
      <c r="O23" s="25" t="n">
        <v>0.00866898148148148</v>
      </c>
      <c r="P23" s="24" t="n">
        <v>28</v>
      </c>
      <c r="Q23" s="26" t="n">
        <v>0.046724537037037</v>
      </c>
    </row>
    <row r="24" s="33" customFormat="true" ht="12.75" hidden="false" customHeight="false" outlineLevel="0" collapsed="false">
      <c r="A24" s="22" t="n">
        <v>13</v>
      </c>
      <c r="B24" s="23" t="s">
        <v>48</v>
      </c>
      <c r="C24" s="23" t="s">
        <v>43</v>
      </c>
      <c r="D24" s="24" t="n">
        <v>1969</v>
      </c>
      <c r="E24" s="24" t="n">
        <v>28</v>
      </c>
      <c r="F24" s="24" t="s">
        <v>28</v>
      </c>
      <c r="G24" s="24" t="s">
        <v>38</v>
      </c>
      <c r="H24" s="24" t="n">
        <v>3</v>
      </c>
      <c r="I24" s="25" t="n">
        <v>0.0160416666666667</v>
      </c>
      <c r="J24" s="24" t="n">
        <v>17</v>
      </c>
      <c r="K24" s="25" t="n">
        <v>0.0237847222222222</v>
      </c>
      <c r="L24" s="24" t="n">
        <v>15</v>
      </c>
      <c r="M24" s="25" t="n">
        <v>0.0398263888888889</v>
      </c>
      <c r="N24" s="24" t="n">
        <v>13</v>
      </c>
      <c r="O24" s="25" t="n">
        <v>0.00795138888888889</v>
      </c>
      <c r="P24" s="24" t="n">
        <v>11</v>
      </c>
      <c r="Q24" s="26" t="n">
        <v>0.0477777777777778</v>
      </c>
    </row>
    <row r="25" s="33" customFormat="true" ht="12.75" hidden="false" customHeight="false" outlineLevel="0" collapsed="false">
      <c r="A25" s="22" t="n">
        <v>14</v>
      </c>
      <c r="B25" s="23" t="s">
        <v>49</v>
      </c>
      <c r="C25" s="23" t="s">
        <v>50</v>
      </c>
      <c r="D25" s="24" t="n">
        <v>1961</v>
      </c>
      <c r="E25" s="24" t="n">
        <v>61</v>
      </c>
      <c r="F25" s="24" t="s">
        <v>28</v>
      </c>
      <c r="G25" s="24" t="s">
        <v>51</v>
      </c>
      <c r="H25" s="24" t="n">
        <v>1</v>
      </c>
      <c r="I25" s="25" t="n">
        <v>0.0161805555555556</v>
      </c>
      <c r="J25" s="24" t="n">
        <v>18</v>
      </c>
      <c r="K25" s="25" t="n">
        <v>0.0237384259259259</v>
      </c>
      <c r="L25" s="24" t="n">
        <v>14</v>
      </c>
      <c r="M25" s="25" t="n">
        <v>0.0399189814814815</v>
      </c>
      <c r="N25" s="24" t="n">
        <v>14</v>
      </c>
      <c r="O25" s="25" t="n">
        <v>0.00814814814814815</v>
      </c>
      <c r="P25" s="24" t="n">
        <v>18</v>
      </c>
      <c r="Q25" s="26" t="n">
        <v>0.0480671296296296</v>
      </c>
    </row>
    <row r="26" s="33" customFormat="true" ht="12.75" hidden="false" customHeight="false" outlineLevel="0" collapsed="false">
      <c r="A26" s="22" t="n">
        <v>15</v>
      </c>
      <c r="B26" s="23" t="s">
        <v>52</v>
      </c>
      <c r="C26" s="23" t="s">
        <v>31</v>
      </c>
      <c r="D26" s="24" t="n">
        <v>1975</v>
      </c>
      <c r="E26" s="24" t="n">
        <v>18</v>
      </c>
      <c r="F26" s="24" t="s">
        <v>28</v>
      </c>
      <c r="G26" s="24" t="s">
        <v>32</v>
      </c>
      <c r="H26" s="24" t="n">
        <v>9</v>
      </c>
      <c r="I26" s="25" t="n">
        <v>0.0155902777777778</v>
      </c>
      <c r="J26" s="24" t="n">
        <v>14</v>
      </c>
      <c r="K26" s="25" t="n">
        <v>0.0248611111111111</v>
      </c>
      <c r="L26" s="24" t="n">
        <v>24</v>
      </c>
      <c r="M26" s="25" t="n">
        <v>0.0404513888888889</v>
      </c>
      <c r="N26" s="24" t="n">
        <v>16</v>
      </c>
      <c r="O26" s="25" t="n">
        <v>0.00834490740740741</v>
      </c>
      <c r="P26" s="24" t="n">
        <v>21</v>
      </c>
      <c r="Q26" s="26" t="n">
        <v>0.0487962962962963</v>
      </c>
    </row>
    <row r="27" s="33" customFormat="true" ht="12.75" hidden="false" customHeight="false" outlineLevel="0" collapsed="false">
      <c r="A27" s="22" t="n">
        <v>16</v>
      </c>
      <c r="B27" s="23" t="s">
        <v>53</v>
      </c>
      <c r="C27" s="23" t="s">
        <v>54</v>
      </c>
      <c r="D27" s="24" t="n">
        <v>1964</v>
      </c>
      <c r="E27" s="24" t="n">
        <v>30</v>
      </c>
      <c r="F27" s="24" t="s">
        <v>28</v>
      </c>
      <c r="G27" s="24" t="s">
        <v>51</v>
      </c>
      <c r="H27" s="24" t="n">
        <v>2</v>
      </c>
      <c r="I27" s="25" t="n">
        <v>0.0160300925925926</v>
      </c>
      <c r="J27" s="24" t="n">
        <v>16</v>
      </c>
      <c r="K27" s="25" t="n">
        <v>0.0243634259259259</v>
      </c>
      <c r="L27" s="24" t="n">
        <v>20</v>
      </c>
      <c r="M27" s="25" t="n">
        <v>0.0403935185185185</v>
      </c>
      <c r="N27" s="24" t="n">
        <v>15</v>
      </c>
      <c r="O27" s="25" t="n">
        <v>0.00853009259259259</v>
      </c>
      <c r="P27" s="24" t="n">
        <v>24</v>
      </c>
      <c r="Q27" s="26" t="n">
        <v>0.0489236111111111</v>
      </c>
    </row>
    <row r="28" s="33" customFormat="true" ht="12.75" hidden="false" customHeight="false" outlineLevel="0" collapsed="false">
      <c r="A28" s="22" t="n">
        <v>17</v>
      </c>
      <c r="B28" s="23" t="s">
        <v>55</v>
      </c>
      <c r="C28" s="23" t="s">
        <v>56</v>
      </c>
      <c r="D28" s="24" t="n">
        <v>1970</v>
      </c>
      <c r="E28" s="24" t="n">
        <v>46</v>
      </c>
      <c r="F28" s="24" t="s">
        <v>28</v>
      </c>
      <c r="G28" s="24" t="s">
        <v>38</v>
      </c>
      <c r="H28" s="24" t="n">
        <v>4</v>
      </c>
      <c r="I28" s="25" t="n">
        <v>0.0159490740740741</v>
      </c>
      <c r="J28" s="24" t="n">
        <v>15</v>
      </c>
      <c r="K28" s="25" t="n">
        <v>0.0255902777777778</v>
      </c>
      <c r="L28" s="24" t="n">
        <v>31</v>
      </c>
      <c r="M28" s="25" t="n">
        <v>0.0415393518518519</v>
      </c>
      <c r="N28" s="24" t="n">
        <v>19</v>
      </c>
      <c r="O28" s="25" t="n">
        <v>0.00814814814814815</v>
      </c>
      <c r="P28" s="24" t="n">
        <v>19</v>
      </c>
      <c r="Q28" s="26" t="n">
        <v>0.0496875</v>
      </c>
    </row>
    <row r="29" s="33" customFormat="true" ht="12.75" hidden="false" customHeight="false" outlineLevel="0" collapsed="false">
      <c r="A29" s="22" t="n">
        <v>18</v>
      </c>
      <c r="B29" s="23" t="s">
        <v>57</v>
      </c>
      <c r="C29" s="23" t="s">
        <v>47</v>
      </c>
      <c r="D29" s="24" t="n">
        <v>1969</v>
      </c>
      <c r="E29" s="24" t="n">
        <v>17</v>
      </c>
      <c r="F29" s="24" t="s">
        <v>28</v>
      </c>
      <c r="G29" s="24" t="s">
        <v>38</v>
      </c>
      <c r="H29" s="24" t="n">
        <v>5</v>
      </c>
      <c r="I29" s="25" t="n">
        <v>0.0170138888888889</v>
      </c>
      <c r="J29" s="24" t="n">
        <v>26</v>
      </c>
      <c r="K29" s="25" t="n">
        <v>0.0240509259259259</v>
      </c>
      <c r="L29" s="24" t="n">
        <v>17</v>
      </c>
      <c r="M29" s="25" t="n">
        <v>0.0410648148148148</v>
      </c>
      <c r="N29" s="24" t="n">
        <v>17</v>
      </c>
      <c r="O29" s="25" t="n">
        <v>0.00864583333333333</v>
      </c>
      <c r="P29" s="24" t="n">
        <v>25</v>
      </c>
      <c r="Q29" s="26" t="n">
        <v>0.0497106481481482</v>
      </c>
    </row>
    <row r="30" s="33" customFormat="true" ht="12.75" hidden="false" customHeight="false" outlineLevel="0" collapsed="false">
      <c r="A30" s="22" t="n">
        <v>19</v>
      </c>
      <c r="B30" s="23" t="s">
        <v>58</v>
      </c>
      <c r="C30" s="23" t="s">
        <v>59</v>
      </c>
      <c r="D30" s="24" t="n">
        <v>1984</v>
      </c>
      <c r="E30" s="24" t="n">
        <v>32</v>
      </c>
      <c r="F30" s="24" t="s">
        <v>28</v>
      </c>
      <c r="G30" s="24" t="s">
        <v>32</v>
      </c>
      <c r="H30" s="24" t="n">
        <v>10</v>
      </c>
      <c r="I30" s="25" t="n">
        <v>0.0172453703703704</v>
      </c>
      <c r="J30" s="24" t="n">
        <v>32</v>
      </c>
      <c r="K30" s="25" t="n">
        <v>0.0242361111111111</v>
      </c>
      <c r="L30" s="24" t="n">
        <v>19</v>
      </c>
      <c r="M30" s="25" t="n">
        <v>0.0414814814814815</v>
      </c>
      <c r="N30" s="24" t="n">
        <v>18</v>
      </c>
      <c r="O30" s="25" t="n">
        <v>0.00842592592592593</v>
      </c>
      <c r="P30" s="24" t="n">
        <v>22</v>
      </c>
      <c r="Q30" s="26" t="n">
        <v>0.0499074074074074</v>
      </c>
    </row>
    <row r="31" s="33" customFormat="true" ht="12.75" hidden="false" customHeight="false" outlineLevel="0" collapsed="false">
      <c r="A31" s="22" t="n">
        <v>20</v>
      </c>
      <c r="B31" s="23" t="s">
        <v>60</v>
      </c>
      <c r="C31" s="23" t="s">
        <v>61</v>
      </c>
      <c r="D31" s="24" t="n">
        <v>1977</v>
      </c>
      <c r="E31" s="24" t="n">
        <v>31</v>
      </c>
      <c r="F31" s="24" t="s">
        <v>28</v>
      </c>
      <c r="G31" s="24" t="s">
        <v>32</v>
      </c>
      <c r="H31" s="24" t="n">
        <v>11</v>
      </c>
      <c r="I31" s="25" t="n">
        <v>0.0145833333333333</v>
      </c>
      <c r="J31" s="24" t="n">
        <v>6</v>
      </c>
      <c r="K31" s="25" t="n">
        <v>0.0279976851851852</v>
      </c>
      <c r="L31" s="24" t="n">
        <v>57</v>
      </c>
      <c r="M31" s="25" t="n">
        <v>0.0425810185185185</v>
      </c>
      <c r="N31" s="24" t="n">
        <v>33</v>
      </c>
      <c r="O31" s="25" t="n">
        <v>0.00737268518518519</v>
      </c>
      <c r="P31" s="24" t="n">
        <v>8</v>
      </c>
      <c r="Q31" s="26" t="n">
        <v>0.0499537037037037</v>
      </c>
    </row>
    <row r="32" s="33" customFormat="true" ht="12.75" hidden="false" customHeight="false" outlineLevel="0" collapsed="false">
      <c r="A32" s="22" t="n">
        <v>21</v>
      </c>
      <c r="B32" s="23" t="s">
        <v>62</v>
      </c>
      <c r="C32" s="23" t="s">
        <v>43</v>
      </c>
      <c r="D32" s="24" t="n">
        <v>1969</v>
      </c>
      <c r="E32" s="24" t="n">
        <v>101</v>
      </c>
      <c r="F32" s="24" t="s">
        <v>28</v>
      </c>
      <c r="G32" s="24" t="s">
        <v>63</v>
      </c>
      <c r="H32" s="24" t="n">
        <v>1</v>
      </c>
      <c r="I32" s="25" t="n">
        <v>0.0163425925925926</v>
      </c>
      <c r="J32" s="24" t="n">
        <v>21</v>
      </c>
      <c r="K32" s="25" t="n">
        <v>0.0255439814814815</v>
      </c>
      <c r="L32" s="24" t="n">
        <v>30</v>
      </c>
      <c r="M32" s="25" t="n">
        <v>0.0418865740740741</v>
      </c>
      <c r="N32" s="24" t="n">
        <v>21</v>
      </c>
      <c r="O32" s="25" t="n">
        <v>0.00813657407407407</v>
      </c>
      <c r="P32" s="24" t="n">
        <v>17</v>
      </c>
      <c r="Q32" s="26" t="n">
        <v>0.0500231481481482</v>
      </c>
      <c r="R32" s="27" t="s">
        <v>29</v>
      </c>
    </row>
    <row r="33" s="33" customFormat="true" ht="12.75" hidden="false" customHeight="false" outlineLevel="0" collapsed="false">
      <c r="A33" s="22" t="n">
        <v>22</v>
      </c>
      <c r="B33" s="23" t="s">
        <v>64</v>
      </c>
      <c r="C33" s="23" t="s">
        <v>65</v>
      </c>
      <c r="D33" s="24" t="n">
        <v>1996</v>
      </c>
      <c r="E33" s="24" t="n">
        <v>33</v>
      </c>
      <c r="F33" s="24" t="s">
        <v>28</v>
      </c>
      <c r="G33" s="24" t="s">
        <v>66</v>
      </c>
      <c r="H33" s="24" t="n">
        <v>1</v>
      </c>
      <c r="I33" s="25" t="n">
        <v>0.0161921296296296</v>
      </c>
      <c r="J33" s="24" t="n">
        <v>19</v>
      </c>
      <c r="K33" s="25" t="n">
        <v>0.025775462962963</v>
      </c>
      <c r="L33" s="24" t="n">
        <v>33</v>
      </c>
      <c r="M33" s="25" t="n">
        <v>0.0419675925925926</v>
      </c>
      <c r="N33" s="24" t="n">
        <v>25</v>
      </c>
      <c r="O33" s="25" t="n">
        <v>0.00828703703703704</v>
      </c>
      <c r="P33" s="24" t="n">
        <v>20</v>
      </c>
      <c r="Q33" s="26" t="n">
        <v>0.0502546296296296</v>
      </c>
    </row>
    <row r="34" s="33" customFormat="true" ht="12.75" hidden="false" customHeight="false" outlineLevel="0" collapsed="false">
      <c r="A34" s="22" t="n">
        <v>23</v>
      </c>
      <c r="B34" s="23" t="s">
        <v>67</v>
      </c>
      <c r="C34" s="23" t="s">
        <v>68</v>
      </c>
      <c r="D34" s="24" t="n">
        <v>1979</v>
      </c>
      <c r="E34" s="24" t="n">
        <v>51</v>
      </c>
      <c r="F34" s="24" t="s">
        <v>28</v>
      </c>
      <c r="G34" s="24" t="s">
        <v>32</v>
      </c>
      <c r="H34" s="24" t="n">
        <v>12</v>
      </c>
      <c r="I34" s="25" t="n">
        <v>0.0167824074074074</v>
      </c>
      <c r="J34" s="24" t="n">
        <v>24</v>
      </c>
      <c r="K34" s="25" t="n">
        <v>0.0250347222222222</v>
      </c>
      <c r="L34" s="24" t="n">
        <v>26</v>
      </c>
      <c r="M34" s="25" t="n">
        <v>0.0418171296296296</v>
      </c>
      <c r="N34" s="24" t="n">
        <v>20</v>
      </c>
      <c r="O34" s="25" t="n">
        <v>0.00844907407407407</v>
      </c>
      <c r="P34" s="24" t="n">
        <v>23</v>
      </c>
      <c r="Q34" s="26" t="n">
        <v>0.0502662037037037</v>
      </c>
    </row>
    <row r="35" s="33" customFormat="true" ht="12.75" hidden="false" customHeight="false" outlineLevel="0" collapsed="false">
      <c r="A35" s="22" t="n">
        <v>24</v>
      </c>
      <c r="B35" s="23" t="s">
        <v>69</v>
      </c>
      <c r="C35" s="23" t="s">
        <v>70</v>
      </c>
      <c r="D35" s="24" t="n">
        <v>1977</v>
      </c>
      <c r="E35" s="24" t="n">
        <v>42</v>
      </c>
      <c r="F35" s="24" t="s">
        <v>28</v>
      </c>
      <c r="G35" s="24" t="s">
        <v>32</v>
      </c>
      <c r="H35" s="24" t="n">
        <v>13</v>
      </c>
      <c r="I35" s="25" t="n">
        <v>0.0164814814814815</v>
      </c>
      <c r="J35" s="24" t="n">
        <v>22</v>
      </c>
      <c r="K35" s="25" t="n">
        <v>0.0260416666666667</v>
      </c>
      <c r="L35" s="24" t="n">
        <v>36</v>
      </c>
      <c r="M35" s="25" t="n">
        <v>0.0425231481481482</v>
      </c>
      <c r="N35" s="24" t="n">
        <v>32</v>
      </c>
      <c r="O35" s="25" t="n">
        <v>0.00800925925925926</v>
      </c>
      <c r="P35" s="24" t="n">
        <v>12</v>
      </c>
      <c r="Q35" s="26" t="n">
        <v>0.0505324074074074</v>
      </c>
    </row>
    <row r="36" s="33" customFormat="true" ht="12.75" hidden="false" customHeight="false" outlineLevel="0" collapsed="false">
      <c r="A36" s="28" t="n">
        <v>25</v>
      </c>
      <c r="B36" s="29" t="s">
        <v>71</v>
      </c>
      <c r="C36" s="29" t="s">
        <v>37</v>
      </c>
      <c r="D36" s="30" t="n">
        <v>1979</v>
      </c>
      <c r="E36" s="30" t="n">
        <v>102</v>
      </c>
      <c r="F36" s="30" t="s">
        <v>28</v>
      </c>
      <c r="G36" s="30" t="s">
        <v>63</v>
      </c>
      <c r="H36" s="30" t="n">
        <v>2</v>
      </c>
      <c r="I36" s="31" t="n">
        <v>0.0165162037037037</v>
      </c>
      <c r="J36" s="30" t="n">
        <v>23</v>
      </c>
      <c r="K36" s="31" t="n">
        <v>0.0253819444444444</v>
      </c>
      <c r="L36" s="30" t="n">
        <v>28</v>
      </c>
      <c r="M36" s="31" t="n">
        <v>0.0418981481481482</v>
      </c>
      <c r="N36" s="30" t="n">
        <v>22</v>
      </c>
      <c r="O36" s="31" t="n">
        <v>0.0087037037037037</v>
      </c>
      <c r="P36" s="30" t="n">
        <v>29</v>
      </c>
      <c r="Q36" s="32" t="n">
        <v>0.0506018518518519</v>
      </c>
    </row>
    <row r="37" s="33" customFormat="true" ht="12.75" hidden="false" customHeight="false" outlineLevel="0" collapsed="false">
      <c r="A37" s="22" t="n">
        <v>26</v>
      </c>
      <c r="B37" s="23" t="s">
        <v>72</v>
      </c>
      <c r="C37" s="23" t="s">
        <v>31</v>
      </c>
      <c r="D37" s="24" t="n">
        <v>1962</v>
      </c>
      <c r="E37" s="24" t="n">
        <v>48</v>
      </c>
      <c r="F37" s="24" t="s">
        <v>28</v>
      </c>
      <c r="G37" s="24" t="s">
        <v>51</v>
      </c>
      <c r="H37" s="24" t="n">
        <v>3</v>
      </c>
      <c r="I37" s="25" t="n">
        <v>0.0172106481481482</v>
      </c>
      <c r="J37" s="24" t="n">
        <v>31</v>
      </c>
      <c r="K37" s="25" t="n">
        <v>0.0248148148148148</v>
      </c>
      <c r="L37" s="24" t="n">
        <v>22</v>
      </c>
      <c r="M37" s="25" t="n">
        <v>0.042025462962963</v>
      </c>
      <c r="N37" s="24" t="n">
        <v>30</v>
      </c>
      <c r="O37" s="25" t="n">
        <v>0.00873842592592593</v>
      </c>
      <c r="P37" s="24" t="n">
        <v>30</v>
      </c>
      <c r="Q37" s="26" t="n">
        <v>0.0507638888888889</v>
      </c>
    </row>
    <row r="38" s="33" customFormat="true" ht="12.75" hidden="false" customHeight="false" outlineLevel="0" collapsed="false">
      <c r="A38" s="22" t="n">
        <v>27</v>
      </c>
      <c r="B38" s="23" t="s">
        <v>73</v>
      </c>
      <c r="C38" s="23" t="s">
        <v>31</v>
      </c>
      <c r="D38" s="24" t="n">
        <v>1979</v>
      </c>
      <c r="E38" s="24" t="n">
        <v>45</v>
      </c>
      <c r="F38" s="24" t="s">
        <v>28</v>
      </c>
      <c r="G38" s="24" t="s">
        <v>32</v>
      </c>
      <c r="H38" s="24" t="n">
        <v>14</v>
      </c>
      <c r="I38" s="25" t="n">
        <v>0.0174305555555556</v>
      </c>
      <c r="J38" s="24" t="n">
        <v>34</v>
      </c>
      <c r="K38" s="25" t="n">
        <v>0.0245486111111111</v>
      </c>
      <c r="L38" s="24" t="n">
        <v>21</v>
      </c>
      <c r="M38" s="25" t="n">
        <v>0.0419791666666667</v>
      </c>
      <c r="N38" s="24" t="n">
        <v>26</v>
      </c>
      <c r="O38" s="25" t="n">
        <v>0.00881944444444444</v>
      </c>
      <c r="P38" s="24" t="n">
        <v>34</v>
      </c>
      <c r="Q38" s="26" t="n">
        <v>0.0507986111111111</v>
      </c>
    </row>
    <row r="39" s="33" customFormat="true" ht="12.75" hidden="false" customHeight="false" outlineLevel="0" collapsed="false">
      <c r="A39" s="39" t="n">
        <v>28</v>
      </c>
      <c r="B39" s="40" t="s">
        <v>74</v>
      </c>
      <c r="C39" s="40" t="s">
        <v>37</v>
      </c>
      <c r="D39" s="41" t="n">
        <v>1961</v>
      </c>
      <c r="E39" s="41" t="n">
        <v>16</v>
      </c>
      <c r="F39" s="41" t="s">
        <v>28</v>
      </c>
      <c r="G39" s="41" t="s">
        <v>51</v>
      </c>
      <c r="H39" s="41" t="n">
        <v>4</v>
      </c>
      <c r="I39" s="42" t="n">
        <v>0.0182060185185185</v>
      </c>
      <c r="J39" s="41" t="n">
        <v>47</v>
      </c>
      <c r="K39" s="42" t="n">
        <v>0.0237037037037037</v>
      </c>
      <c r="L39" s="41" t="n">
        <v>12</v>
      </c>
      <c r="M39" s="42" t="n">
        <v>0.0419097222222222</v>
      </c>
      <c r="N39" s="41" t="n">
        <v>23</v>
      </c>
      <c r="O39" s="42" t="n">
        <v>0.00896990740740741</v>
      </c>
      <c r="P39" s="41" t="n">
        <v>38</v>
      </c>
      <c r="Q39" s="43" t="n">
        <v>0.0508796296296296</v>
      </c>
    </row>
    <row r="40" s="33" customFormat="true" ht="12.75" hidden="false" customHeight="false" outlineLevel="0" collapsed="false">
      <c r="A40" s="22" t="n">
        <v>29</v>
      </c>
      <c r="B40" s="23" t="s">
        <v>75</v>
      </c>
      <c r="C40" s="23" t="s">
        <v>76</v>
      </c>
      <c r="D40" s="24" t="n">
        <v>1971</v>
      </c>
      <c r="E40" s="24" t="n">
        <v>39</v>
      </c>
      <c r="F40" s="24" t="s">
        <v>28</v>
      </c>
      <c r="G40" s="24" t="s">
        <v>38</v>
      </c>
      <c r="H40" s="24" t="n">
        <v>6</v>
      </c>
      <c r="I40" s="25" t="n">
        <v>0.0178819444444444</v>
      </c>
      <c r="J40" s="24" t="n">
        <v>39</v>
      </c>
      <c r="K40" s="25" t="n">
        <v>0.0240625</v>
      </c>
      <c r="L40" s="24" t="n">
        <v>18</v>
      </c>
      <c r="M40" s="25" t="n">
        <v>0.0419444444444444</v>
      </c>
      <c r="N40" s="24" t="n">
        <v>24</v>
      </c>
      <c r="O40" s="25" t="n">
        <v>0.0090162037037037</v>
      </c>
      <c r="P40" s="24" t="n">
        <v>40</v>
      </c>
      <c r="Q40" s="26" t="n">
        <v>0.0509606481481482</v>
      </c>
    </row>
    <row r="41" s="33" customFormat="true" ht="12.75" hidden="false" customHeight="false" outlineLevel="0" collapsed="false">
      <c r="A41" s="22" t="n">
        <v>30</v>
      </c>
      <c r="B41" s="23" t="s">
        <v>77</v>
      </c>
      <c r="C41" s="23"/>
      <c r="D41" s="24" t="n">
        <v>1989</v>
      </c>
      <c r="E41" s="24" t="n">
        <v>34</v>
      </c>
      <c r="F41" s="24"/>
      <c r="G41" s="24" t="s">
        <v>25</v>
      </c>
      <c r="H41" s="24" t="n">
        <v>3</v>
      </c>
      <c r="I41" s="25" t="n">
        <v>0.0170486111111111</v>
      </c>
      <c r="J41" s="24" t="n">
        <v>27</v>
      </c>
      <c r="K41" s="25" t="n">
        <v>0.0249421296296296</v>
      </c>
      <c r="L41" s="24" t="n">
        <v>25</v>
      </c>
      <c r="M41" s="25" t="n">
        <v>0.0419907407407407</v>
      </c>
      <c r="N41" s="24" t="n">
        <v>27</v>
      </c>
      <c r="O41" s="25" t="n">
        <v>0.00927083333333333</v>
      </c>
      <c r="P41" s="24" t="n">
        <v>44</v>
      </c>
      <c r="Q41" s="26" t="n">
        <v>0.0512615740740741</v>
      </c>
    </row>
    <row r="42" s="33" customFormat="true" ht="12.75" hidden="false" customHeight="false" outlineLevel="0" collapsed="false">
      <c r="A42" s="22" t="n">
        <v>31</v>
      </c>
      <c r="B42" s="23" t="s">
        <v>78</v>
      </c>
      <c r="C42" s="23" t="s">
        <v>79</v>
      </c>
      <c r="D42" s="24" t="n">
        <v>1972</v>
      </c>
      <c r="E42" s="24" t="n">
        <v>21</v>
      </c>
      <c r="F42" s="24" t="s">
        <v>28</v>
      </c>
      <c r="G42" s="24" t="s">
        <v>38</v>
      </c>
      <c r="H42" s="24" t="n">
        <v>7</v>
      </c>
      <c r="I42" s="25" t="n">
        <v>0.01625</v>
      </c>
      <c r="J42" s="24" t="n">
        <v>20</v>
      </c>
      <c r="K42" s="25" t="n">
        <v>0.0270023148148148</v>
      </c>
      <c r="L42" s="24" t="n">
        <v>49</v>
      </c>
      <c r="M42" s="25" t="n">
        <v>0.0432523148148148</v>
      </c>
      <c r="N42" s="24" t="n">
        <v>34</v>
      </c>
      <c r="O42" s="25" t="n">
        <v>0.00805555555555556</v>
      </c>
      <c r="P42" s="24" t="n">
        <v>14</v>
      </c>
      <c r="Q42" s="26" t="n">
        <v>0.0513078703703704</v>
      </c>
    </row>
    <row r="43" s="33" customFormat="true" ht="12.75" hidden="false" customHeight="false" outlineLevel="0" collapsed="false">
      <c r="A43" s="22" t="n">
        <v>32</v>
      </c>
      <c r="B43" s="23" t="s">
        <v>80</v>
      </c>
      <c r="C43" s="23" t="s">
        <v>81</v>
      </c>
      <c r="D43" s="24" t="n">
        <v>1985</v>
      </c>
      <c r="E43" s="24" t="n">
        <v>56</v>
      </c>
      <c r="F43" s="24" t="s">
        <v>28</v>
      </c>
      <c r="G43" s="24" t="s">
        <v>25</v>
      </c>
      <c r="H43" s="24" t="n">
        <v>4</v>
      </c>
      <c r="I43" s="25" t="n">
        <v>0.0171180555555556</v>
      </c>
      <c r="J43" s="24" t="n">
        <v>28</v>
      </c>
      <c r="K43" s="25" t="n">
        <v>0.0253819444444444</v>
      </c>
      <c r="L43" s="24" t="n">
        <v>29</v>
      </c>
      <c r="M43" s="25" t="n">
        <v>0.0425</v>
      </c>
      <c r="N43" s="24" t="n">
        <v>31</v>
      </c>
      <c r="O43" s="25" t="n">
        <v>0.00886574074074074</v>
      </c>
      <c r="P43" s="24" t="n">
        <v>35</v>
      </c>
      <c r="Q43" s="26" t="n">
        <v>0.0513657407407407</v>
      </c>
    </row>
    <row r="44" s="33" customFormat="true" ht="12.75" hidden="false" customHeight="false" outlineLevel="0" collapsed="false">
      <c r="A44" s="22" t="n">
        <v>33</v>
      </c>
      <c r="B44" s="23" t="s">
        <v>82</v>
      </c>
      <c r="C44" s="23" t="s">
        <v>83</v>
      </c>
      <c r="D44" s="24" t="n">
        <v>1974</v>
      </c>
      <c r="E44" s="24" t="n">
        <v>52</v>
      </c>
      <c r="F44" s="24" t="s">
        <v>28</v>
      </c>
      <c r="G44" s="24" t="s">
        <v>38</v>
      </c>
      <c r="H44" s="24" t="n">
        <v>8</v>
      </c>
      <c r="I44" s="25" t="n">
        <v>0.0179513888888889</v>
      </c>
      <c r="J44" s="24" t="n">
        <v>42</v>
      </c>
      <c r="K44" s="25" t="n">
        <v>0.0240509259259259</v>
      </c>
      <c r="L44" s="24" t="n">
        <v>16</v>
      </c>
      <c r="M44" s="25" t="n">
        <v>0.0420023148148148</v>
      </c>
      <c r="N44" s="24" t="n">
        <v>28</v>
      </c>
      <c r="O44" s="25" t="n">
        <v>0.00975694444444445</v>
      </c>
      <c r="P44" s="24" t="n">
        <v>54</v>
      </c>
      <c r="Q44" s="26" t="n">
        <v>0.0517592592592593</v>
      </c>
    </row>
    <row r="45" s="33" customFormat="true" ht="12.75" hidden="false" customHeight="false" outlineLevel="0" collapsed="false">
      <c r="A45" s="28" t="n">
        <v>34</v>
      </c>
      <c r="B45" s="29" t="s">
        <v>84</v>
      </c>
      <c r="C45" s="29" t="s">
        <v>37</v>
      </c>
      <c r="D45" s="30" t="n">
        <v>1998</v>
      </c>
      <c r="E45" s="30" t="n">
        <v>23</v>
      </c>
      <c r="F45" s="30" t="s">
        <v>28</v>
      </c>
      <c r="G45" s="30" t="s">
        <v>66</v>
      </c>
      <c r="H45" s="30" t="n">
        <v>2</v>
      </c>
      <c r="I45" s="31" t="n">
        <v>0.0171759259259259</v>
      </c>
      <c r="J45" s="30" t="n">
        <v>30</v>
      </c>
      <c r="K45" s="31" t="n">
        <v>0.024837962962963</v>
      </c>
      <c r="L45" s="30" t="n">
        <v>23</v>
      </c>
      <c r="M45" s="31" t="n">
        <v>0.0420138888888889</v>
      </c>
      <c r="N45" s="30" t="n">
        <v>29</v>
      </c>
      <c r="O45" s="31" t="n">
        <v>0.00975694444444445</v>
      </c>
      <c r="P45" s="30" t="n">
        <v>52</v>
      </c>
      <c r="Q45" s="32" t="n">
        <v>0.0517708333333333</v>
      </c>
    </row>
    <row r="46" s="33" customFormat="true" ht="12.75" hidden="false" customHeight="false" outlineLevel="0" collapsed="false">
      <c r="A46" s="22" t="n">
        <v>35</v>
      </c>
      <c r="B46" s="23" t="s">
        <v>85</v>
      </c>
      <c r="C46" s="23" t="s">
        <v>86</v>
      </c>
      <c r="D46" s="24" t="n">
        <v>1980</v>
      </c>
      <c r="E46" s="24" t="n">
        <v>14</v>
      </c>
      <c r="F46" s="24" t="s">
        <v>28</v>
      </c>
      <c r="G46" s="24" t="s">
        <v>32</v>
      </c>
      <c r="H46" s="24" t="n">
        <v>15</v>
      </c>
      <c r="I46" s="25" t="n">
        <v>0.0171412037037037</v>
      </c>
      <c r="J46" s="24" t="n">
        <v>29</v>
      </c>
      <c r="K46" s="25" t="n">
        <v>0.02625</v>
      </c>
      <c r="L46" s="24" t="n">
        <v>42</v>
      </c>
      <c r="M46" s="25" t="n">
        <v>0.0433912037037037</v>
      </c>
      <c r="N46" s="24" t="n">
        <v>35</v>
      </c>
      <c r="O46" s="25" t="n">
        <v>0.00864583333333333</v>
      </c>
      <c r="P46" s="24" t="n">
        <v>26</v>
      </c>
      <c r="Q46" s="26" t="n">
        <v>0.052037037037037</v>
      </c>
    </row>
    <row r="47" s="33" customFormat="true" ht="12.75" hidden="false" customHeight="false" outlineLevel="0" collapsed="false">
      <c r="A47" s="22" t="n">
        <v>36</v>
      </c>
      <c r="B47" s="23" t="s">
        <v>87</v>
      </c>
      <c r="C47" s="23" t="s">
        <v>31</v>
      </c>
      <c r="D47" s="24" t="n">
        <v>1986</v>
      </c>
      <c r="E47" s="24" t="n">
        <v>41</v>
      </c>
      <c r="F47" s="24" t="s">
        <v>28</v>
      </c>
      <c r="G47" s="24" t="s">
        <v>25</v>
      </c>
      <c r="H47" s="24" t="n">
        <v>5</v>
      </c>
      <c r="I47" s="25" t="n">
        <v>0.0174305555555556</v>
      </c>
      <c r="J47" s="24" t="n">
        <v>35</v>
      </c>
      <c r="K47" s="25" t="n">
        <v>0.0261458333333333</v>
      </c>
      <c r="L47" s="24" t="n">
        <v>39</v>
      </c>
      <c r="M47" s="25" t="n">
        <v>0.0435763888888889</v>
      </c>
      <c r="N47" s="24" t="n">
        <v>36</v>
      </c>
      <c r="O47" s="25" t="n">
        <v>0.00918981481481481</v>
      </c>
      <c r="P47" s="24" t="n">
        <v>43</v>
      </c>
      <c r="Q47" s="26" t="n">
        <v>0.0527662037037037</v>
      </c>
    </row>
    <row r="48" s="33" customFormat="true" ht="12.75" hidden="false" customHeight="false" outlineLevel="0" collapsed="false">
      <c r="A48" s="22" t="n">
        <v>37</v>
      </c>
      <c r="B48" s="23" t="s">
        <v>88</v>
      </c>
      <c r="C48" s="23" t="s">
        <v>31</v>
      </c>
      <c r="D48" s="24" t="n">
        <v>1998</v>
      </c>
      <c r="E48" s="24" t="n">
        <v>36</v>
      </c>
      <c r="F48" s="24" t="s">
        <v>28</v>
      </c>
      <c r="G48" s="24" t="s">
        <v>66</v>
      </c>
      <c r="H48" s="24" t="n">
        <v>3</v>
      </c>
      <c r="I48" s="25" t="n">
        <v>0.0174537037037037</v>
      </c>
      <c r="J48" s="24" t="n">
        <v>37</v>
      </c>
      <c r="K48" s="25" t="n">
        <v>0.0275694444444445</v>
      </c>
      <c r="L48" s="24" t="n">
        <v>55</v>
      </c>
      <c r="M48" s="25" t="n">
        <v>0.0450231481481481</v>
      </c>
      <c r="N48" s="24" t="n">
        <v>46</v>
      </c>
      <c r="O48" s="25" t="n">
        <v>0.008125</v>
      </c>
      <c r="P48" s="24" t="n">
        <v>16</v>
      </c>
      <c r="Q48" s="26" t="n">
        <v>0.0531481481481481</v>
      </c>
    </row>
    <row r="49" s="33" customFormat="true" ht="12.75" hidden="false" customHeight="false" outlineLevel="0" collapsed="false">
      <c r="A49" s="22" t="n">
        <v>38</v>
      </c>
      <c r="B49" s="23" t="s">
        <v>89</v>
      </c>
      <c r="C49" s="23" t="s">
        <v>61</v>
      </c>
      <c r="D49" s="24" t="n">
        <v>1966</v>
      </c>
      <c r="E49" s="24" t="n">
        <v>66</v>
      </c>
      <c r="F49" s="24" t="s">
        <v>28</v>
      </c>
      <c r="G49" s="24" t="s">
        <v>38</v>
      </c>
      <c r="H49" s="24" t="n">
        <v>9</v>
      </c>
      <c r="I49" s="25" t="n">
        <v>0.0174074074074074</v>
      </c>
      <c r="J49" s="24" t="n">
        <v>33</v>
      </c>
      <c r="K49" s="25" t="n">
        <v>0.0269907407407407</v>
      </c>
      <c r="L49" s="24" t="n">
        <v>48</v>
      </c>
      <c r="M49" s="25" t="n">
        <v>0.0443981481481482</v>
      </c>
      <c r="N49" s="24" t="n">
        <v>38</v>
      </c>
      <c r="O49" s="25" t="n">
        <v>0.00878472222222222</v>
      </c>
      <c r="P49" s="24" t="n">
        <v>31</v>
      </c>
      <c r="Q49" s="26" t="n">
        <v>0.0531828703703704</v>
      </c>
    </row>
    <row r="50" s="33" customFormat="true" ht="12.75" hidden="false" customHeight="false" outlineLevel="0" collapsed="false">
      <c r="A50" s="22" t="n">
        <v>39</v>
      </c>
      <c r="B50" s="23" t="s">
        <v>90</v>
      </c>
      <c r="C50" s="23" t="s">
        <v>43</v>
      </c>
      <c r="D50" s="24" t="n">
        <v>1975</v>
      </c>
      <c r="E50" s="24" t="n">
        <v>106</v>
      </c>
      <c r="F50" s="24" t="s">
        <v>28</v>
      </c>
      <c r="G50" s="24" t="s">
        <v>63</v>
      </c>
      <c r="H50" s="24" t="n">
        <v>3</v>
      </c>
      <c r="I50" s="25" t="n">
        <v>0.0168287037037037</v>
      </c>
      <c r="J50" s="24" t="n">
        <v>25</v>
      </c>
      <c r="K50" s="25" t="n">
        <v>0.027650462962963</v>
      </c>
      <c r="L50" s="24" t="n">
        <v>56</v>
      </c>
      <c r="M50" s="25" t="n">
        <v>0.0444791666666667</v>
      </c>
      <c r="N50" s="24" t="n">
        <v>39</v>
      </c>
      <c r="O50" s="25" t="n">
        <v>0.00878472222222222</v>
      </c>
      <c r="P50" s="24" t="n">
        <v>32</v>
      </c>
      <c r="Q50" s="26" t="n">
        <v>0.0532638888888889</v>
      </c>
    </row>
    <row r="51" s="33" customFormat="true" ht="12.75" hidden="false" customHeight="false" outlineLevel="0" collapsed="false">
      <c r="A51" s="22" t="n">
        <v>40</v>
      </c>
      <c r="B51" s="23" t="s">
        <v>91</v>
      </c>
      <c r="C51" s="23" t="s">
        <v>43</v>
      </c>
      <c r="D51" s="24" t="n">
        <v>1965</v>
      </c>
      <c r="E51" s="24" t="n">
        <v>47</v>
      </c>
      <c r="F51" s="24" t="s">
        <v>28</v>
      </c>
      <c r="G51" s="24" t="s">
        <v>38</v>
      </c>
      <c r="H51" s="24" t="n">
        <v>10</v>
      </c>
      <c r="I51" s="25" t="n">
        <v>0.0187615740740741</v>
      </c>
      <c r="J51" s="24" t="n">
        <v>53</v>
      </c>
      <c r="K51" s="25" t="n">
        <v>0.0258912037037037</v>
      </c>
      <c r="L51" s="24" t="n">
        <v>34</v>
      </c>
      <c r="M51" s="25" t="n">
        <v>0.0446527777777778</v>
      </c>
      <c r="N51" s="24" t="n">
        <v>44</v>
      </c>
      <c r="O51" s="25" t="n">
        <v>0.00866898148148148</v>
      </c>
      <c r="P51" s="24" t="n">
        <v>27</v>
      </c>
      <c r="Q51" s="26" t="n">
        <v>0.0533217592592593</v>
      </c>
    </row>
    <row r="52" s="33" customFormat="true" ht="12.75" hidden="false" customHeight="false" outlineLevel="0" collapsed="false">
      <c r="A52" s="28" t="n">
        <v>41</v>
      </c>
      <c r="B52" s="29" t="s">
        <v>92</v>
      </c>
      <c r="C52" s="29" t="s">
        <v>37</v>
      </c>
      <c r="D52" s="30" t="n">
        <v>1997</v>
      </c>
      <c r="E52" s="30" t="n">
        <v>122</v>
      </c>
      <c r="F52" s="30" t="s">
        <v>28</v>
      </c>
      <c r="G52" s="30" t="s">
        <v>93</v>
      </c>
      <c r="H52" s="30" t="n">
        <v>1</v>
      </c>
      <c r="I52" s="31" t="n">
        <v>0.0175462962962963</v>
      </c>
      <c r="J52" s="30" t="n">
        <v>38</v>
      </c>
      <c r="K52" s="31" t="n">
        <v>0.0270138888888889</v>
      </c>
      <c r="L52" s="30" t="n">
        <v>50</v>
      </c>
      <c r="M52" s="31" t="n">
        <v>0.0445601851851852</v>
      </c>
      <c r="N52" s="30" t="n">
        <v>42</v>
      </c>
      <c r="O52" s="31" t="n">
        <v>0.00880787037037037</v>
      </c>
      <c r="P52" s="30" t="n">
        <v>33</v>
      </c>
      <c r="Q52" s="32" t="n">
        <v>0.0533680555555556</v>
      </c>
      <c r="S52" s="0"/>
    </row>
    <row r="53" s="33" customFormat="true" ht="12.75" hidden="false" customHeight="false" outlineLevel="0" collapsed="false">
      <c r="A53" s="22" t="n">
        <v>42</v>
      </c>
      <c r="B53" s="23" t="s">
        <v>94</v>
      </c>
      <c r="C53" s="23" t="s">
        <v>47</v>
      </c>
      <c r="D53" s="24" t="n">
        <v>1954</v>
      </c>
      <c r="E53" s="24" t="n">
        <v>40</v>
      </c>
      <c r="F53" s="24" t="s">
        <v>28</v>
      </c>
      <c r="G53" s="24" t="s">
        <v>95</v>
      </c>
      <c r="H53" s="24" t="n">
        <v>1</v>
      </c>
      <c r="I53" s="25" t="n">
        <v>0.0184490740740741</v>
      </c>
      <c r="J53" s="24" t="n">
        <v>50</v>
      </c>
      <c r="K53" s="25" t="n">
        <v>0.0257060185185185</v>
      </c>
      <c r="L53" s="24" t="n">
        <v>32</v>
      </c>
      <c r="M53" s="25" t="n">
        <v>0.0441550925925926</v>
      </c>
      <c r="N53" s="24" t="n">
        <v>37</v>
      </c>
      <c r="O53" s="25" t="n">
        <v>0.00931712962962963</v>
      </c>
      <c r="P53" s="24" t="n">
        <v>45</v>
      </c>
      <c r="Q53" s="26" t="n">
        <v>0.0534722222222222</v>
      </c>
    </row>
    <row r="54" s="33" customFormat="true" ht="12.75" hidden="false" customHeight="false" outlineLevel="0" collapsed="false">
      <c r="A54" s="22" t="n">
        <v>43</v>
      </c>
      <c r="B54" s="23" t="s">
        <v>96</v>
      </c>
      <c r="C54" s="23" t="s">
        <v>97</v>
      </c>
      <c r="D54" s="24" t="n">
        <v>1997</v>
      </c>
      <c r="E54" s="24" t="n">
        <v>29</v>
      </c>
      <c r="F54" s="24" t="s">
        <v>28</v>
      </c>
      <c r="G54" s="24" t="s">
        <v>66</v>
      </c>
      <c r="H54" s="24" t="n">
        <v>4</v>
      </c>
      <c r="I54" s="25" t="n">
        <v>0.0179513888888889</v>
      </c>
      <c r="J54" s="24" t="n">
        <v>41</v>
      </c>
      <c r="K54" s="25" t="n">
        <v>0.0265740740740741</v>
      </c>
      <c r="L54" s="24" t="n">
        <v>44</v>
      </c>
      <c r="M54" s="25" t="n">
        <v>0.044525462962963</v>
      </c>
      <c r="N54" s="24" t="n">
        <v>40</v>
      </c>
      <c r="O54" s="25" t="n">
        <v>0.00947916666666667</v>
      </c>
      <c r="P54" s="24" t="n">
        <v>48</v>
      </c>
      <c r="Q54" s="26" t="n">
        <v>0.0540046296296296</v>
      </c>
    </row>
    <row r="55" s="33" customFormat="true" ht="12.75" hidden="false" customHeight="false" outlineLevel="0" collapsed="false">
      <c r="A55" s="22" t="n">
        <v>44</v>
      </c>
      <c r="B55" s="23" t="s">
        <v>98</v>
      </c>
      <c r="C55" s="23" t="s">
        <v>99</v>
      </c>
      <c r="D55" s="24" t="n">
        <v>1967</v>
      </c>
      <c r="E55" s="24" t="n">
        <v>25</v>
      </c>
      <c r="F55" s="24" t="s">
        <v>28</v>
      </c>
      <c r="G55" s="24" t="s">
        <v>38</v>
      </c>
      <c r="H55" s="24" t="n">
        <v>11</v>
      </c>
      <c r="I55" s="25" t="n">
        <v>0.0182175925925926</v>
      </c>
      <c r="J55" s="24" t="n">
        <v>48</v>
      </c>
      <c r="K55" s="25" t="n">
        <v>0.0270486111111111</v>
      </c>
      <c r="L55" s="24" t="n">
        <v>51</v>
      </c>
      <c r="M55" s="25" t="n">
        <v>0.0452662037037037</v>
      </c>
      <c r="N55" s="24" t="n">
        <v>48</v>
      </c>
      <c r="O55" s="25" t="n">
        <v>0.00891203703703704</v>
      </c>
      <c r="P55" s="24" t="n">
        <v>36</v>
      </c>
      <c r="Q55" s="26" t="n">
        <v>0.0541782407407407</v>
      </c>
    </row>
    <row r="56" s="33" customFormat="true" ht="12.75" hidden="false" customHeight="false" outlineLevel="0" collapsed="false">
      <c r="A56" s="22" t="n">
        <v>45</v>
      </c>
      <c r="B56" s="23" t="s">
        <v>100</v>
      </c>
      <c r="C56" s="23" t="s">
        <v>101</v>
      </c>
      <c r="D56" s="24" t="n">
        <v>1971</v>
      </c>
      <c r="E56" s="24" t="n">
        <v>43</v>
      </c>
      <c r="F56" s="24"/>
      <c r="G56" s="24" t="s">
        <v>38</v>
      </c>
      <c r="H56" s="24" t="n">
        <v>12</v>
      </c>
      <c r="I56" s="25" t="n">
        <v>0.0181712962962963</v>
      </c>
      <c r="J56" s="24" t="n">
        <v>46</v>
      </c>
      <c r="K56" s="25" t="n">
        <v>0.0266087962962963</v>
      </c>
      <c r="L56" s="24" t="n">
        <v>45</v>
      </c>
      <c r="M56" s="25" t="n">
        <v>0.0447800925925926</v>
      </c>
      <c r="N56" s="24" t="n">
        <v>45</v>
      </c>
      <c r="O56" s="25" t="n">
        <v>0.00962962962962963</v>
      </c>
      <c r="P56" s="24" t="n">
        <v>50</v>
      </c>
      <c r="Q56" s="26" t="n">
        <v>0.0544097222222222</v>
      </c>
    </row>
    <row r="57" s="33" customFormat="true" ht="12.75" hidden="false" customHeight="false" outlineLevel="0" collapsed="false">
      <c r="A57" s="22" t="n">
        <v>46</v>
      </c>
      <c r="B57" s="23" t="s">
        <v>102</v>
      </c>
      <c r="C57" s="23" t="s">
        <v>103</v>
      </c>
      <c r="D57" s="24" t="n">
        <v>1949</v>
      </c>
      <c r="E57" s="24" t="n">
        <v>15</v>
      </c>
      <c r="F57" s="24" t="s">
        <v>28</v>
      </c>
      <c r="G57" s="24" t="s">
        <v>95</v>
      </c>
      <c r="H57" s="24" t="n">
        <v>2</v>
      </c>
      <c r="I57" s="25" t="n">
        <v>0.0192476851851852</v>
      </c>
      <c r="J57" s="24" t="n">
        <v>56</v>
      </c>
      <c r="K57" s="25" t="n">
        <v>0.026087962962963</v>
      </c>
      <c r="L57" s="24" t="n">
        <v>37</v>
      </c>
      <c r="M57" s="25" t="n">
        <v>0.0453356481481481</v>
      </c>
      <c r="N57" s="24" t="n">
        <v>49</v>
      </c>
      <c r="O57" s="25" t="n">
        <v>0.0091087962962963</v>
      </c>
      <c r="P57" s="24" t="n">
        <v>41</v>
      </c>
      <c r="Q57" s="26" t="n">
        <v>0.0544444444444444</v>
      </c>
    </row>
    <row r="58" s="33" customFormat="true" ht="12.75" hidden="false" customHeight="false" outlineLevel="0" collapsed="false">
      <c r="A58" s="28" t="n">
        <v>47</v>
      </c>
      <c r="B58" s="29" t="s">
        <v>104</v>
      </c>
      <c r="C58" s="29" t="s">
        <v>37</v>
      </c>
      <c r="D58" s="30" t="n">
        <v>1995</v>
      </c>
      <c r="E58" s="30" t="n">
        <v>12</v>
      </c>
      <c r="F58" s="30" t="s">
        <v>28</v>
      </c>
      <c r="G58" s="30" t="s">
        <v>66</v>
      </c>
      <c r="H58" s="30" t="n">
        <v>5</v>
      </c>
      <c r="I58" s="31" t="n">
        <v>0.0179861111111111</v>
      </c>
      <c r="J58" s="30" t="n">
        <v>44</v>
      </c>
      <c r="K58" s="31" t="n">
        <v>0.0275115740740741</v>
      </c>
      <c r="L58" s="30" t="n">
        <v>53</v>
      </c>
      <c r="M58" s="31" t="n">
        <v>0.0454976851851852</v>
      </c>
      <c r="N58" s="30" t="n">
        <v>51</v>
      </c>
      <c r="O58" s="31" t="n">
        <v>0.00898148148148148</v>
      </c>
      <c r="P58" s="30" t="n">
        <v>39</v>
      </c>
      <c r="Q58" s="32" t="n">
        <v>0.0544791666666667</v>
      </c>
    </row>
    <row r="59" customFormat="false" ht="12.75" hidden="false" customHeight="false" outlineLevel="0" collapsed="false">
      <c r="A59" s="22" t="n">
        <v>48</v>
      </c>
      <c r="B59" s="23" t="s">
        <v>105</v>
      </c>
      <c r="C59" s="23" t="s">
        <v>106</v>
      </c>
      <c r="D59" s="24" t="n">
        <v>1955</v>
      </c>
      <c r="E59" s="24" t="n">
        <v>57</v>
      </c>
      <c r="F59" s="24" t="s">
        <v>28</v>
      </c>
      <c r="G59" s="24" t="s">
        <v>51</v>
      </c>
      <c r="H59" s="24" t="n">
        <v>5</v>
      </c>
      <c r="I59" s="25" t="n">
        <v>0.0178935185185185</v>
      </c>
      <c r="J59" s="24" t="n">
        <v>40</v>
      </c>
      <c r="K59" s="25" t="n">
        <v>0.0272222222222222</v>
      </c>
      <c r="L59" s="24" t="n">
        <v>52</v>
      </c>
      <c r="M59" s="25" t="n">
        <v>0.0451157407407407</v>
      </c>
      <c r="N59" s="24" t="n">
        <v>47</v>
      </c>
      <c r="O59" s="25" t="n">
        <v>0.00940972222222222</v>
      </c>
      <c r="P59" s="24" t="n">
        <v>47</v>
      </c>
      <c r="Q59" s="26" t="n">
        <v>0.054525462962963</v>
      </c>
    </row>
    <row r="60" customFormat="false" ht="12.75" hidden="false" customHeight="false" outlineLevel="0" collapsed="false">
      <c r="A60" s="28" t="n">
        <v>49</v>
      </c>
      <c r="B60" s="29" t="s">
        <v>107</v>
      </c>
      <c r="C60" s="29" t="s">
        <v>37</v>
      </c>
      <c r="D60" s="30" t="n">
        <v>1972</v>
      </c>
      <c r="E60" s="30" t="n">
        <v>112</v>
      </c>
      <c r="F60" s="30" t="s">
        <v>28</v>
      </c>
      <c r="G60" s="30" t="s">
        <v>63</v>
      </c>
      <c r="H60" s="30" t="n">
        <v>4</v>
      </c>
      <c r="I60" s="31" t="n">
        <v>0.0187384259259259</v>
      </c>
      <c r="J60" s="30" t="n">
        <v>52</v>
      </c>
      <c r="K60" s="31" t="n">
        <v>0.0268518518518519</v>
      </c>
      <c r="L60" s="30" t="n">
        <v>47</v>
      </c>
      <c r="M60" s="31" t="n">
        <v>0.0455902777777778</v>
      </c>
      <c r="N60" s="30" t="n">
        <v>52</v>
      </c>
      <c r="O60" s="31" t="n">
        <v>0.00915509259259259</v>
      </c>
      <c r="P60" s="30" t="n">
        <v>42</v>
      </c>
      <c r="Q60" s="32" t="n">
        <v>0.0547453703703704</v>
      </c>
      <c r="S60" s="33"/>
    </row>
    <row r="61" customFormat="false" ht="12.75" hidden="false" customHeight="false" outlineLevel="0" collapsed="false">
      <c r="A61" s="22" t="n">
        <v>50</v>
      </c>
      <c r="B61" s="23" t="s">
        <v>108</v>
      </c>
      <c r="C61" s="23" t="s">
        <v>31</v>
      </c>
      <c r="D61" s="24" t="n">
        <v>1976</v>
      </c>
      <c r="E61" s="24" t="n">
        <v>76</v>
      </c>
      <c r="F61" s="24" t="s">
        <v>28</v>
      </c>
      <c r="G61" s="24" t="s">
        <v>32</v>
      </c>
      <c r="H61" s="24" t="n">
        <v>16</v>
      </c>
      <c r="I61" s="25" t="n">
        <v>0.017974537037037</v>
      </c>
      <c r="J61" s="24" t="n">
        <v>43</v>
      </c>
      <c r="K61" s="25" t="n">
        <v>0.0266550925925926</v>
      </c>
      <c r="L61" s="24" t="n">
        <v>46</v>
      </c>
      <c r="M61" s="25" t="n">
        <v>0.0446296296296296</v>
      </c>
      <c r="N61" s="24" t="n">
        <v>43</v>
      </c>
      <c r="O61" s="25" t="n">
        <v>0.0103472222222222</v>
      </c>
      <c r="P61" s="24" t="n">
        <v>57</v>
      </c>
      <c r="Q61" s="26" t="n">
        <v>0.0549768518518519</v>
      </c>
    </row>
    <row r="62" customFormat="false" ht="12.75" hidden="false" customHeight="false" outlineLevel="0" collapsed="false">
      <c r="A62" s="22" t="n">
        <v>51</v>
      </c>
      <c r="B62" s="23" t="s">
        <v>109</v>
      </c>
      <c r="C62" s="23" t="s">
        <v>43</v>
      </c>
      <c r="D62" s="24" t="n">
        <v>1966</v>
      </c>
      <c r="E62" s="24" t="n">
        <v>19</v>
      </c>
      <c r="F62" s="24" t="s">
        <v>28</v>
      </c>
      <c r="G62" s="24" t="s">
        <v>38</v>
      </c>
      <c r="H62" s="24" t="n">
        <v>13</v>
      </c>
      <c r="I62" s="25" t="n">
        <v>0.0194560185185185</v>
      </c>
      <c r="J62" s="24" t="n">
        <v>57</v>
      </c>
      <c r="K62" s="25" t="n">
        <v>0.0259722222222222</v>
      </c>
      <c r="L62" s="24" t="n">
        <v>35</v>
      </c>
      <c r="M62" s="25" t="n">
        <v>0.0454282407407407</v>
      </c>
      <c r="N62" s="24" t="n">
        <v>50</v>
      </c>
      <c r="O62" s="25" t="n">
        <v>0.00972222222222222</v>
      </c>
      <c r="P62" s="24" t="n">
        <v>51</v>
      </c>
      <c r="Q62" s="26" t="n">
        <v>0.055150462962963</v>
      </c>
    </row>
    <row r="63" customFormat="false" ht="12.75" hidden="false" customHeight="false" outlineLevel="0" collapsed="false">
      <c r="A63" s="34" t="n">
        <v>52</v>
      </c>
      <c r="B63" s="35" t="s">
        <v>110</v>
      </c>
      <c r="C63" s="35" t="s">
        <v>111</v>
      </c>
      <c r="D63" s="36" t="n">
        <v>1976</v>
      </c>
      <c r="E63" s="36" t="n">
        <v>55</v>
      </c>
      <c r="F63" s="36" t="s">
        <v>28</v>
      </c>
      <c r="G63" s="36" t="s">
        <v>32</v>
      </c>
      <c r="H63" s="36" t="n">
        <v>17</v>
      </c>
      <c r="I63" s="37" t="n">
        <v>0.0191898148148148</v>
      </c>
      <c r="J63" s="36" t="n">
        <v>54</v>
      </c>
      <c r="K63" s="37" t="n">
        <v>0.0264699074074074</v>
      </c>
      <c r="L63" s="36" t="n">
        <v>43</v>
      </c>
      <c r="M63" s="37" t="n">
        <v>0.0456597222222222</v>
      </c>
      <c r="N63" s="36" t="n">
        <v>53</v>
      </c>
      <c r="O63" s="37" t="n">
        <v>0.00975694444444445</v>
      </c>
      <c r="P63" s="36" t="n">
        <v>53</v>
      </c>
      <c r="Q63" s="38" t="n">
        <v>0.0554166666666667</v>
      </c>
    </row>
    <row r="64" customFormat="false" ht="12.75" hidden="false" customHeight="false" outlineLevel="0" collapsed="false">
      <c r="A64" s="22" t="n">
        <v>53</v>
      </c>
      <c r="B64" s="23" t="s">
        <v>112</v>
      </c>
      <c r="C64" s="23" t="s">
        <v>113</v>
      </c>
      <c r="D64" s="24" t="n">
        <v>1952</v>
      </c>
      <c r="E64" s="24" t="n">
        <v>20</v>
      </c>
      <c r="F64" s="24" t="s">
        <v>28</v>
      </c>
      <c r="G64" s="24" t="s">
        <v>95</v>
      </c>
      <c r="H64" s="24" t="n">
        <v>3</v>
      </c>
      <c r="I64" s="25" t="n">
        <v>0.019224537037037</v>
      </c>
      <c r="J64" s="24" t="n">
        <v>55</v>
      </c>
      <c r="K64" s="25" t="n">
        <v>0.0253125</v>
      </c>
      <c r="L64" s="24" t="n">
        <v>27</v>
      </c>
      <c r="M64" s="25" t="n">
        <v>0.044537037037037</v>
      </c>
      <c r="N64" s="24" t="n">
        <v>41</v>
      </c>
      <c r="O64" s="25" t="n">
        <v>0.0114467592592593</v>
      </c>
      <c r="P64" s="24" t="n">
        <v>65</v>
      </c>
      <c r="Q64" s="26" t="n">
        <v>0.0559837962962963</v>
      </c>
    </row>
    <row r="65" customFormat="false" ht="12.75" hidden="false" customHeight="false" outlineLevel="0" collapsed="false">
      <c r="A65" s="22" t="n">
        <v>54</v>
      </c>
      <c r="B65" s="23" t="s">
        <v>114</v>
      </c>
      <c r="C65" s="23" t="s">
        <v>115</v>
      </c>
      <c r="D65" s="24" t="n">
        <v>1973</v>
      </c>
      <c r="E65" s="24" t="n">
        <v>54</v>
      </c>
      <c r="F65" s="24"/>
      <c r="G65" s="24" t="s">
        <v>38</v>
      </c>
      <c r="H65" s="24" t="n">
        <v>14</v>
      </c>
      <c r="I65" s="25" t="n">
        <v>0.0174421296296296</v>
      </c>
      <c r="J65" s="24" t="n">
        <v>36</v>
      </c>
      <c r="K65" s="25" t="n">
        <v>0.0296875</v>
      </c>
      <c r="L65" s="24" t="n">
        <v>59</v>
      </c>
      <c r="M65" s="25" t="n">
        <v>0.0471296296296296</v>
      </c>
      <c r="N65" s="24" t="n">
        <v>55</v>
      </c>
      <c r="O65" s="25" t="n">
        <v>0.00895833333333333</v>
      </c>
      <c r="P65" s="24" t="n">
        <v>37</v>
      </c>
      <c r="Q65" s="26" t="n">
        <v>0.056087962962963</v>
      </c>
    </row>
    <row r="66" customFormat="false" ht="12.75" hidden="false" customHeight="false" outlineLevel="0" collapsed="false">
      <c r="A66" s="28" t="n">
        <v>55</v>
      </c>
      <c r="B66" s="29" t="s">
        <v>116</v>
      </c>
      <c r="C66" s="29" t="s">
        <v>37</v>
      </c>
      <c r="D66" s="30" t="n">
        <v>1990</v>
      </c>
      <c r="E66" s="30" t="n">
        <v>89</v>
      </c>
      <c r="F66" s="30" t="s">
        <v>28</v>
      </c>
      <c r="G66" s="30" t="s">
        <v>25</v>
      </c>
      <c r="H66" s="30" t="n">
        <v>6</v>
      </c>
      <c r="I66" s="31" t="n">
        <v>0.0195833333333333</v>
      </c>
      <c r="J66" s="30" t="n">
        <v>58</v>
      </c>
      <c r="K66" s="31" t="n">
        <v>0.0262037037037037</v>
      </c>
      <c r="L66" s="30" t="n">
        <v>40</v>
      </c>
      <c r="M66" s="31" t="n">
        <v>0.045787037037037</v>
      </c>
      <c r="N66" s="30" t="n">
        <v>54</v>
      </c>
      <c r="O66" s="31" t="n">
        <v>0.0105555555555556</v>
      </c>
      <c r="P66" s="30" t="n">
        <v>60</v>
      </c>
      <c r="Q66" s="32" t="n">
        <v>0.0563425925925926</v>
      </c>
    </row>
    <row r="67" customFormat="false" ht="12.75" hidden="false" customHeight="false" outlineLevel="0" collapsed="false">
      <c r="A67" s="22" t="n">
        <v>56</v>
      </c>
      <c r="B67" s="23" t="s">
        <v>117</v>
      </c>
      <c r="C67" s="23" t="s">
        <v>65</v>
      </c>
      <c r="D67" s="24" t="n">
        <v>1994</v>
      </c>
      <c r="E67" s="24" t="n">
        <v>111</v>
      </c>
      <c r="F67" s="24" t="s">
        <v>28</v>
      </c>
      <c r="G67" s="24" t="s">
        <v>118</v>
      </c>
      <c r="H67" s="24" t="n">
        <v>1</v>
      </c>
      <c r="I67" s="25" t="n">
        <v>0.0181018518518519</v>
      </c>
      <c r="J67" s="24" t="n">
        <v>45</v>
      </c>
      <c r="K67" s="25" t="n">
        <v>0.0297106481481482</v>
      </c>
      <c r="L67" s="24" t="n">
        <v>60</v>
      </c>
      <c r="M67" s="25" t="n">
        <v>0.0478125</v>
      </c>
      <c r="N67" s="24" t="n">
        <v>57</v>
      </c>
      <c r="O67" s="25" t="n">
        <v>0.0093287037037037</v>
      </c>
      <c r="P67" s="24" t="n">
        <v>46</v>
      </c>
      <c r="Q67" s="26" t="n">
        <v>0.0571412037037037</v>
      </c>
    </row>
    <row r="68" customFormat="false" ht="12.75" hidden="false" customHeight="false" outlineLevel="0" collapsed="false">
      <c r="A68" s="22" t="n">
        <v>57</v>
      </c>
      <c r="B68" s="23" t="s">
        <v>119</v>
      </c>
      <c r="C68" s="23" t="s">
        <v>65</v>
      </c>
      <c r="D68" s="24" t="n">
        <v>1998</v>
      </c>
      <c r="E68" s="24" t="n">
        <v>35</v>
      </c>
      <c r="F68" s="24" t="s">
        <v>28</v>
      </c>
      <c r="G68" s="24" t="s">
        <v>66</v>
      </c>
      <c r="H68" s="24" t="n">
        <v>6</v>
      </c>
      <c r="I68" s="25" t="n">
        <v>0.0182407407407407</v>
      </c>
      <c r="J68" s="24" t="n">
        <v>49</v>
      </c>
      <c r="K68" s="25" t="n">
        <v>0.0297337962962963</v>
      </c>
      <c r="L68" s="24" t="n">
        <v>61</v>
      </c>
      <c r="M68" s="25" t="n">
        <v>0.047974537037037</v>
      </c>
      <c r="N68" s="24" t="n">
        <v>59</v>
      </c>
      <c r="O68" s="25" t="n">
        <v>0.00976851851851852</v>
      </c>
      <c r="P68" s="24" t="n">
        <v>55</v>
      </c>
      <c r="Q68" s="26" t="n">
        <v>0.0577430555555556</v>
      </c>
    </row>
    <row r="69" customFormat="false" ht="12.75" hidden="false" customHeight="false" outlineLevel="0" collapsed="false">
      <c r="A69" s="22" t="n">
        <v>58</v>
      </c>
      <c r="B69" s="23" t="s">
        <v>120</v>
      </c>
      <c r="C69" s="23" t="s">
        <v>121</v>
      </c>
      <c r="D69" s="24" t="n">
        <v>1968</v>
      </c>
      <c r="E69" s="24" t="n">
        <v>68</v>
      </c>
      <c r="F69" s="24" t="s">
        <v>28</v>
      </c>
      <c r="G69" s="24" t="s">
        <v>38</v>
      </c>
      <c r="H69" s="24" t="n">
        <v>15</v>
      </c>
      <c r="I69" s="25" t="n">
        <v>0.0185416666666667</v>
      </c>
      <c r="J69" s="24" t="n">
        <v>51</v>
      </c>
      <c r="K69" s="25" t="n">
        <v>0.030775462962963</v>
      </c>
      <c r="L69" s="24" t="n">
        <v>64</v>
      </c>
      <c r="M69" s="25" t="n">
        <v>0.0493171296296296</v>
      </c>
      <c r="N69" s="24" t="n">
        <v>61</v>
      </c>
      <c r="O69" s="25" t="n">
        <v>0.00956018518518519</v>
      </c>
      <c r="P69" s="24" t="n">
        <v>49</v>
      </c>
      <c r="Q69" s="26" t="n">
        <v>0.0588773148148148</v>
      </c>
    </row>
    <row r="70" customFormat="false" ht="12.75" hidden="false" customHeight="false" outlineLevel="0" collapsed="false">
      <c r="A70" s="22" t="n">
        <v>59</v>
      </c>
      <c r="B70" s="23" t="s">
        <v>122</v>
      </c>
      <c r="C70" s="23"/>
      <c r="D70" s="24" t="n">
        <v>1968</v>
      </c>
      <c r="E70" s="24" t="n">
        <v>38</v>
      </c>
      <c r="F70" s="24"/>
      <c r="G70" s="24" t="s">
        <v>38</v>
      </c>
      <c r="H70" s="24" t="n">
        <v>16</v>
      </c>
      <c r="I70" s="25" t="n">
        <v>0.0197685185185185</v>
      </c>
      <c r="J70" s="24" t="n">
        <v>60</v>
      </c>
      <c r="K70" s="25" t="n">
        <v>0.0287731481481481</v>
      </c>
      <c r="L70" s="24" t="n">
        <v>58</v>
      </c>
      <c r="M70" s="25" t="n">
        <v>0.0485416666666667</v>
      </c>
      <c r="N70" s="24" t="n">
        <v>60</v>
      </c>
      <c r="O70" s="25" t="n">
        <v>0.0104976851851852</v>
      </c>
      <c r="P70" s="24" t="n">
        <v>58</v>
      </c>
      <c r="Q70" s="26" t="n">
        <v>0.0590393518518519</v>
      </c>
    </row>
    <row r="71" customFormat="false" ht="12.75" hidden="false" customHeight="false" outlineLevel="0" collapsed="false">
      <c r="A71" s="34" t="n">
        <v>60</v>
      </c>
      <c r="B71" s="35" t="s">
        <v>123</v>
      </c>
      <c r="C71" s="35" t="s">
        <v>111</v>
      </c>
      <c r="D71" s="36" t="n">
        <v>1974</v>
      </c>
      <c r="E71" s="36" t="n">
        <v>13</v>
      </c>
      <c r="F71" s="36" t="s">
        <v>28</v>
      </c>
      <c r="G71" s="36" t="s">
        <v>38</v>
      </c>
      <c r="H71" s="36" t="n">
        <v>17</v>
      </c>
      <c r="I71" s="37" t="n">
        <v>0.0216087962962963</v>
      </c>
      <c r="J71" s="36" t="n">
        <v>65</v>
      </c>
      <c r="K71" s="37" t="n">
        <v>0.0262152777777778</v>
      </c>
      <c r="L71" s="36" t="n">
        <v>41</v>
      </c>
      <c r="M71" s="37" t="n">
        <v>0.0478240740740741</v>
      </c>
      <c r="N71" s="36" t="n">
        <v>58</v>
      </c>
      <c r="O71" s="37" t="n">
        <v>0.0118865740740741</v>
      </c>
      <c r="P71" s="36" t="n">
        <v>66</v>
      </c>
      <c r="Q71" s="38" t="n">
        <v>0.0597106481481481</v>
      </c>
    </row>
    <row r="72" customFormat="false" ht="12.75" hidden="false" customHeight="false" outlineLevel="0" collapsed="false">
      <c r="A72" s="34" t="n">
        <v>61</v>
      </c>
      <c r="B72" s="35" t="s">
        <v>124</v>
      </c>
      <c r="C72" s="35" t="s">
        <v>111</v>
      </c>
      <c r="D72" s="36" t="n">
        <v>1975</v>
      </c>
      <c r="E72" s="36" t="n">
        <v>53</v>
      </c>
      <c r="F72" s="36" t="s">
        <v>28</v>
      </c>
      <c r="G72" s="36" t="s">
        <v>32</v>
      </c>
      <c r="H72" s="36" t="n">
        <v>18</v>
      </c>
      <c r="I72" s="37" t="n">
        <v>0.0216087962962963</v>
      </c>
      <c r="J72" s="36" t="n">
        <v>64</v>
      </c>
      <c r="K72" s="37" t="n">
        <v>0.026099537037037</v>
      </c>
      <c r="L72" s="36" t="n">
        <v>38</v>
      </c>
      <c r="M72" s="37" t="n">
        <v>0.0477083333333333</v>
      </c>
      <c r="N72" s="36" t="n">
        <v>56</v>
      </c>
      <c r="O72" s="37" t="n">
        <v>0.0120138888888889</v>
      </c>
      <c r="P72" s="36" t="n">
        <v>67</v>
      </c>
      <c r="Q72" s="38" t="n">
        <v>0.0597222222222222</v>
      </c>
    </row>
    <row r="73" customFormat="false" ht="12.75" hidden="false" customHeight="false" outlineLevel="0" collapsed="false">
      <c r="A73" s="22" t="n">
        <v>62</v>
      </c>
      <c r="B73" s="23" t="s">
        <v>125</v>
      </c>
      <c r="C73" s="23" t="s">
        <v>31</v>
      </c>
      <c r="D73" s="24" t="n">
        <v>1954</v>
      </c>
      <c r="E73" s="24" t="n">
        <v>104</v>
      </c>
      <c r="F73" s="24" t="s">
        <v>28</v>
      </c>
      <c r="G73" s="24" t="s">
        <v>63</v>
      </c>
      <c r="H73" s="24" t="n">
        <v>5</v>
      </c>
      <c r="I73" s="25" t="n">
        <v>0.0200578703703704</v>
      </c>
      <c r="J73" s="24" t="n">
        <v>61</v>
      </c>
      <c r="K73" s="25" t="n">
        <v>0.0300694444444444</v>
      </c>
      <c r="L73" s="24" t="n">
        <v>63</v>
      </c>
      <c r="M73" s="25" t="n">
        <v>0.0501273148148148</v>
      </c>
      <c r="N73" s="24" t="n">
        <v>62</v>
      </c>
      <c r="O73" s="25" t="n">
        <v>0.0105787037037037</v>
      </c>
      <c r="P73" s="24" t="n">
        <v>61</v>
      </c>
      <c r="Q73" s="26" t="n">
        <v>0.0607060185185185</v>
      </c>
    </row>
    <row r="74" customFormat="false" ht="12.75" hidden="false" customHeight="false" outlineLevel="0" collapsed="false">
      <c r="A74" s="22" t="n">
        <v>63</v>
      </c>
      <c r="B74" s="23" t="s">
        <v>126</v>
      </c>
      <c r="C74" s="23" t="s">
        <v>127</v>
      </c>
      <c r="D74" s="24" t="n">
        <v>1974</v>
      </c>
      <c r="E74" s="24" t="n">
        <v>26</v>
      </c>
      <c r="F74" s="24" t="s">
        <v>28</v>
      </c>
      <c r="G74" s="24" t="s">
        <v>38</v>
      </c>
      <c r="H74" s="24" t="n">
        <v>18</v>
      </c>
      <c r="I74" s="25" t="n">
        <v>0.0226388888888889</v>
      </c>
      <c r="J74" s="24" t="n">
        <v>68</v>
      </c>
      <c r="K74" s="25" t="n">
        <v>0.0275115740740741</v>
      </c>
      <c r="L74" s="24" t="n">
        <v>54</v>
      </c>
      <c r="M74" s="25" t="n">
        <v>0.050150462962963</v>
      </c>
      <c r="N74" s="24" t="n">
        <v>63</v>
      </c>
      <c r="O74" s="25" t="n">
        <v>0.0110069444444444</v>
      </c>
      <c r="P74" s="24" t="n">
        <v>63</v>
      </c>
      <c r="Q74" s="26" t="n">
        <v>0.0611574074074074</v>
      </c>
    </row>
    <row r="75" customFormat="false" ht="12.75" hidden="false" customHeight="false" outlineLevel="0" collapsed="false">
      <c r="A75" s="28" t="n">
        <v>64</v>
      </c>
      <c r="B75" s="29" t="s">
        <v>128</v>
      </c>
      <c r="C75" s="29" t="s">
        <v>37</v>
      </c>
      <c r="D75" s="30" t="n">
        <v>1981</v>
      </c>
      <c r="E75" s="30" t="n">
        <v>100</v>
      </c>
      <c r="F75" s="30" t="s">
        <v>28</v>
      </c>
      <c r="G75" s="30" t="s">
        <v>63</v>
      </c>
      <c r="H75" s="30" t="n">
        <v>6</v>
      </c>
      <c r="I75" s="31" t="n">
        <v>0.0201157407407407</v>
      </c>
      <c r="J75" s="30" t="n">
        <v>62</v>
      </c>
      <c r="K75" s="31" t="n">
        <v>0.0320486111111111</v>
      </c>
      <c r="L75" s="30" t="n">
        <v>66</v>
      </c>
      <c r="M75" s="31" t="n">
        <v>0.0521643518518519</v>
      </c>
      <c r="N75" s="30" t="n">
        <v>64</v>
      </c>
      <c r="O75" s="31" t="n">
        <v>0.0102199074074074</v>
      </c>
      <c r="P75" s="30" t="n">
        <v>56</v>
      </c>
      <c r="Q75" s="32" t="n">
        <v>0.0623842592592593</v>
      </c>
    </row>
    <row r="76" customFormat="false" ht="12.75" hidden="false" customHeight="false" outlineLevel="0" collapsed="false">
      <c r="A76" s="22" t="n">
        <v>65</v>
      </c>
      <c r="B76" s="23" t="s">
        <v>129</v>
      </c>
      <c r="C76" s="23" t="s">
        <v>130</v>
      </c>
      <c r="D76" s="24" t="n">
        <v>1972</v>
      </c>
      <c r="E76" s="24" t="n">
        <v>113</v>
      </c>
      <c r="F76" s="24" t="s">
        <v>28</v>
      </c>
      <c r="G76" s="24" t="s">
        <v>63</v>
      </c>
      <c r="H76" s="24" t="n">
        <v>7</v>
      </c>
      <c r="I76" s="25" t="n">
        <v>0.0196412037037037</v>
      </c>
      <c r="J76" s="24" t="n">
        <v>59</v>
      </c>
      <c r="K76" s="25" t="n">
        <v>0.0331597222222222</v>
      </c>
      <c r="L76" s="24" t="n">
        <v>67</v>
      </c>
      <c r="M76" s="25" t="n">
        <v>0.0528009259259259</v>
      </c>
      <c r="N76" s="24" t="n">
        <v>65</v>
      </c>
      <c r="O76" s="25" t="n">
        <v>0.0105092592592593</v>
      </c>
      <c r="P76" s="24" t="n">
        <v>59</v>
      </c>
      <c r="Q76" s="26" t="n">
        <v>0.0633101851851852</v>
      </c>
    </row>
    <row r="77" customFormat="false" ht="12.75" hidden="false" customHeight="false" outlineLevel="0" collapsed="false">
      <c r="A77" s="22" t="n">
        <v>66</v>
      </c>
      <c r="B77" s="23" t="s">
        <v>131</v>
      </c>
      <c r="C77" s="23" t="s">
        <v>76</v>
      </c>
      <c r="D77" s="24" t="n">
        <v>1987</v>
      </c>
      <c r="E77" s="24" t="n">
        <v>107</v>
      </c>
      <c r="F77" s="24" t="s">
        <v>28</v>
      </c>
      <c r="G77" s="24" t="s">
        <v>118</v>
      </c>
      <c r="H77" s="24" t="n">
        <v>2</v>
      </c>
      <c r="I77" s="25" t="n">
        <v>0.0238310185185185</v>
      </c>
      <c r="J77" s="24" t="n">
        <v>69</v>
      </c>
      <c r="K77" s="25" t="n">
        <v>0.029849537037037</v>
      </c>
      <c r="L77" s="24" t="n">
        <v>62</v>
      </c>
      <c r="M77" s="25" t="n">
        <v>0.0536805555555556</v>
      </c>
      <c r="N77" s="24" t="n">
        <v>66</v>
      </c>
      <c r="O77" s="25" t="n">
        <v>0.0123263888888889</v>
      </c>
      <c r="P77" s="24" t="n">
        <v>69</v>
      </c>
      <c r="Q77" s="26" t="n">
        <v>0.0660069444444444</v>
      </c>
    </row>
    <row r="78" customFormat="false" ht="12.75" hidden="false" customHeight="false" outlineLevel="0" collapsed="false">
      <c r="A78" s="22" t="n">
        <v>67</v>
      </c>
      <c r="B78" s="23" t="s">
        <v>132</v>
      </c>
      <c r="C78" s="23" t="s">
        <v>133</v>
      </c>
      <c r="D78" s="24" t="n">
        <v>1957</v>
      </c>
      <c r="E78" s="24" t="n">
        <v>110</v>
      </c>
      <c r="F78" s="24" t="s">
        <v>28</v>
      </c>
      <c r="G78" s="24" t="s">
        <v>63</v>
      </c>
      <c r="H78" s="24" t="n">
        <v>8</v>
      </c>
      <c r="I78" s="25" t="n">
        <v>0.0219791666666667</v>
      </c>
      <c r="J78" s="24" t="n">
        <v>66</v>
      </c>
      <c r="K78" s="25" t="n">
        <v>0.0338888888888889</v>
      </c>
      <c r="L78" s="24" t="n">
        <v>68</v>
      </c>
      <c r="M78" s="25" t="n">
        <v>0.0558680555555556</v>
      </c>
      <c r="N78" s="24" t="n">
        <v>68</v>
      </c>
      <c r="O78" s="25" t="n">
        <v>0.0113078703703704</v>
      </c>
      <c r="P78" s="24" t="n">
        <v>64</v>
      </c>
      <c r="Q78" s="26" t="n">
        <v>0.0671759259259259</v>
      </c>
    </row>
    <row r="79" customFormat="false" ht="12.75" hidden="false" customHeight="false" outlineLevel="0" collapsed="false">
      <c r="A79" s="22" t="n">
        <v>68</v>
      </c>
      <c r="B79" s="23" t="s">
        <v>134</v>
      </c>
      <c r="C79" s="23" t="s">
        <v>61</v>
      </c>
      <c r="D79" s="24" t="n">
        <v>1966</v>
      </c>
      <c r="E79" s="24" t="n">
        <v>115</v>
      </c>
      <c r="F79" s="24" t="s">
        <v>28</v>
      </c>
      <c r="G79" s="24" t="s">
        <v>63</v>
      </c>
      <c r="H79" s="24" t="n">
        <v>9</v>
      </c>
      <c r="I79" s="25" t="n">
        <v>0.0213541666666667</v>
      </c>
      <c r="J79" s="24" t="n">
        <v>63</v>
      </c>
      <c r="K79" s="25" t="n">
        <v>0.0341435185185185</v>
      </c>
      <c r="L79" s="24" t="n">
        <v>69</v>
      </c>
      <c r="M79" s="25" t="n">
        <v>0.0554976851851852</v>
      </c>
      <c r="N79" s="24" t="n">
        <v>67</v>
      </c>
      <c r="O79" s="25" t="n">
        <v>0.0122222222222222</v>
      </c>
      <c r="P79" s="24" t="n">
        <v>68</v>
      </c>
      <c r="Q79" s="26" t="n">
        <v>0.0677199074074074</v>
      </c>
    </row>
    <row r="80" customFormat="false" ht="12.75" hidden="false" customHeight="false" outlineLevel="0" collapsed="false">
      <c r="A80" s="22" t="n">
        <v>69</v>
      </c>
      <c r="B80" s="23" t="s">
        <v>135</v>
      </c>
      <c r="C80" s="23" t="s">
        <v>136</v>
      </c>
      <c r="D80" s="24" t="n">
        <v>1971</v>
      </c>
      <c r="E80" s="24" t="n">
        <v>109</v>
      </c>
      <c r="F80" s="24" t="s">
        <v>28</v>
      </c>
      <c r="G80" s="24" t="s">
        <v>63</v>
      </c>
      <c r="H80" s="24" t="n">
        <v>10</v>
      </c>
      <c r="I80" s="25" t="n">
        <v>0.0223726851851852</v>
      </c>
      <c r="J80" s="24" t="n">
        <v>67</v>
      </c>
      <c r="K80" s="25" t="n">
        <v>0.0346643518518519</v>
      </c>
      <c r="L80" s="24" t="n">
        <v>70</v>
      </c>
      <c r="M80" s="25" t="n">
        <v>0.057037037037037</v>
      </c>
      <c r="N80" s="24" t="n">
        <v>69</v>
      </c>
      <c r="O80" s="25" t="n">
        <v>0.0107986111111111</v>
      </c>
      <c r="P80" s="24" t="n">
        <v>62</v>
      </c>
      <c r="Q80" s="26" t="n">
        <v>0.0678356481481481</v>
      </c>
    </row>
    <row r="81" customFormat="false" ht="12.75" hidden="false" customHeight="false" outlineLevel="0" collapsed="false">
      <c r="A81" s="22" t="n">
        <v>70</v>
      </c>
      <c r="B81" s="23" t="s">
        <v>137</v>
      </c>
      <c r="C81" s="23" t="s">
        <v>61</v>
      </c>
      <c r="D81" s="24" t="n">
        <v>1970</v>
      </c>
      <c r="E81" s="24" t="n">
        <v>105</v>
      </c>
      <c r="F81" s="24" t="s">
        <v>28</v>
      </c>
      <c r="G81" s="24" t="s">
        <v>63</v>
      </c>
      <c r="H81" s="24" t="n">
        <v>11</v>
      </c>
      <c r="I81" s="25" t="n">
        <v>0.025474537037037</v>
      </c>
      <c r="J81" s="24" t="n">
        <v>70</v>
      </c>
      <c r="K81" s="25" t="n">
        <v>0.0318865740740741</v>
      </c>
      <c r="L81" s="24" t="n">
        <v>65</v>
      </c>
      <c r="M81" s="25" t="n">
        <v>0.0573611111111111</v>
      </c>
      <c r="N81" s="24" t="n">
        <v>70</v>
      </c>
      <c r="O81" s="25" t="n">
        <v>0.0134722222222222</v>
      </c>
      <c r="P81" s="24" t="n">
        <v>70</v>
      </c>
      <c r="Q81" s="26" t="n">
        <v>0.0708333333333333</v>
      </c>
    </row>
    <row r="82" customFormat="false" ht="12.75" hidden="false" customHeight="false" outlineLevel="0" collapsed="false">
      <c r="A82" s="22" t="n">
        <v>71</v>
      </c>
      <c r="B82" s="23" t="s">
        <v>138</v>
      </c>
      <c r="C82" s="23" t="s">
        <v>97</v>
      </c>
      <c r="D82" s="24" t="n">
        <v>1998</v>
      </c>
      <c r="E82" s="24" t="n">
        <v>108</v>
      </c>
      <c r="F82" s="24" t="s">
        <v>28</v>
      </c>
      <c r="G82" s="24" t="s">
        <v>93</v>
      </c>
      <c r="H82" s="24" t="n">
        <v>2</v>
      </c>
      <c r="I82" s="25" t="n">
        <v>0.0269560185185185</v>
      </c>
      <c r="J82" s="24" t="n">
        <v>71</v>
      </c>
      <c r="K82" s="25" t="n">
        <v>0.038125</v>
      </c>
      <c r="L82" s="24" t="n">
        <v>71</v>
      </c>
      <c r="M82" s="25" t="n">
        <v>0.0650810185185185</v>
      </c>
      <c r="N82" s="24" t="n">
        <v>71</v>
      </c>
      <c r="O82" s="25" t="n">
        <v>0.0146875</v>
      </c>
      <c r="P82" s="24" t="n">
        <v>71</v>
      </c>
      <c r="Q82" s="26" t="n">
        <v>0.0797685185185185</v>
      </c>
    </row>
    <row r="83" customFormat="false" ht="12.75" hidden="false" customHeight="false" outlineLevel="0" collapsed="false">
      <c r="A83" s="22" t="n">
        <v>72</v>
      </c>
      <c r="B83" s="23" t="s">
        <v>139</v>
      </c>
      <c r="C83" s="23" t="s">
        <v>140</v>
      </c>
      <c r="D83" s="24" t="n">
        <v>1987</v>
      </c>
      <c r="E83" s="24" t="n">
        <v>37</v>
      </c>
      <c r="F83" s="24" t="s">
        <v>28</v>
      </c>
      <c r="G83" s="24" t="s">
        <v>25</v>
      </c>
      <c r="H83" s="24" t="n">
        <v>7</v>
      </c>
      <c r="I83" s="25" t="n">
        <v>0</v>
      </c>
      <c r="J83" s="24" t="n">
        <v>72</v>
      </c>
      <c r="K83" s="25" t="n">
        <v>0</v>
      </c>
      <c r="L83" s="24" t="n">
        <v>72</v>
      </c>
      <c r="M83" s="25" t="n">
        <v>0</v>
      </c>
      <c r="N83" s="24" t="n">
        <v>72</v>
      </c>
      <c r="O83" s="25" t="n">
        <v>0</v>
      </c>
      <c r="P83" s="24" t="n">
        <v>72</v>
      </c>
      <c r="Q83" s="26" t="n">
        <v>0</v>
      </c>
    </row>
    <row r="84" customFormat="false" ht="13.5" hidden="false" customHeight="false" outlineLevel="0" collapsed="false">
      <c r="A84" s="44" t="n">
        <v>73</v>
      </c>
      <c r="B84" s="45" t="s">
        <v>141</v>
      </c>
      <c r="C84" s="45" t="s">
        <v>142</v>
      </c>
      <c r="D84" s="46" t="n">
        <v>1979</v>
      </c>
      <c r="E84" s="46" t="n">
        <v>49</v>
      </c>
      <c r="F84" s="46" t="s">
        <v>28</v>
      </c>
      <c r="G84" s="46" t="s">
        <v>32</v>
      </c>
      <c r="H84" s="46" t="n">
        <v>19</v>
      </c>
      <c r="I84" s="47" t="n">
        <v>0</v>
      </c>
      <c r="J84" s="46" t="n">
        <v>73</v>
      </c>
      <c r="K84" s="47" t="n">
        <v>0</v>
      </c>
      <c r="L84" s="46" t="n">
        <v>73</v>
      </c>
      <c r="M84" s="47" t="n">
        <v>0</v>
      </c>
      <c r="N84" s="46" t="n">
        <v>73</v>
      </c>
      <c r="O84" s="47" t="n">
        <v>0</v>
      </c>
      <c r="P84" s="46" t="n">
        <v>73</v>
      </c>
      <c r="Q84" s="48" t="n">
        <v>0</v>
      </c>
    </row>
    <row r="86" customFormat="false" ht="12.75" hidden="false" customHeight="false" outlineLevel="0" collapsed="false">
      <c r="A86" s="27" t="s">
        <v>29</v>
      </c>
      <c r="B86" s="27" t="s">
        <v>143</v>
      </c>
      <c r="C86" s="27"/>
    </row>
  </sheetData>
  <autoFilter ref="A11:Q84"/>
  <mergeCells count="10">
    <mergeCell ref="A1:Q1"/>
    <mergeCell ref="A3:Q3"/>
    <mergeCell ref="A4:Q4"/>
    <mergeCell ref="A5:Q5"/>
    <mergeCell ref="A7:B7"/>
    <mergeCell ref="C7:F7"/>
    <mergeCell ref="A8:B8"/>
    <mergeCell ref="C8:F8"/>
    <mergeCell ref="A9:B9"/>
    <mergeCell ref="C9:F9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50" width="20.28"/>
    <col collapsed="false" customWidth="true" hidden="false" outlineLevel="0" max="3" min="3" style="50" width="22.7"/>
    <col collapsed="false" customWidth="true" hidden="false" outlineLevel="0" max="4" min="4" style="49" width="9.99"/>
    <col collapsed="false" customWidth="true" hidden="false" outlineLevel="0" max="5" min="5" style="49" width="17.14"/>
    <col collapsed="false" customWidth="true" hidden="false" outlineLevel="0" max="7" min="6" style="49" width="4.7"/>
    <col collapsed="false" customWidth="true" hidden="false" outlineLevel="0" max="8" min="8" style="49" width="8.7"/>
    <col collapsed="false" customWidth="true" hidden="false" outlineLevel="0" max="9" min="9" style="49" width="4.7"/>
    <col collapsed="false" customWidth="true" hidden="false" outlineLevel="0" max="10" min="10" style="49" width="8.7"/>
    <col collapsed="false" customWidth="true" hidden="false" outlineLevel="0" max="11" min="11" style="49" width="4.7"/>
    <col collapsed="false" customWidth="true" hidden="false" outlineLevel="0" max="12" min="12" style="49" width="8.7"/>
    <col collapsed="false" customWidth="true" hidden="false" outlineLevel="0" max="13" min="13" style="49" width="4.7"/>
    <col collapsed="false" customWidth="true" hidden="false" outlineLevel="0" max="14" min="14" style="49" width="8.7"/>
    <col collapsed="false" customWidth="true" hidden="false" outlineLevel="0" max="15" min="15" style="49" width="4.7"/>
    <col collapsed="false" customWidth="true" hidden="false" outlineLevel="0" max="16" min="16" style="49" width="8.7"/>
    <col collapsed="false" customWidth="false" hidden="false" outlineLevel="0" max="257" min="17" style="50" width="9.14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" hidden="false" customHeight="false" outlineLevel="0" collapsed="false">
      <c r="A2" s="53"/>
      <c r="B2" s="54"/>
      <c r="C2" s="54"/>
      <c r="D2" s="53"/>
      <c r="E2" s="53"/>
      <c r="F2" s="53"/>
      <c r="G2" s="53"/>
      <c r="H2" s="53"/>
    </row>
    <row r="3" customFormat="false" ht="15.75" hidden="false" customHeight="false" outlineLevel="0" collapsed="false">
      <c r="A3" s="51" t="s">
        <v>1</v>
      </c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.75" hidden="false" customHeight="false" outlineLevel="0" collapsed="false">
      <c r="A5" s="57" t="s">
        <v>3</v>
      </c>
      <c r="B5" s="57"/>
      <c r="C5" s="57"/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5.75" hidden="false" customHeight="false" outlineLevel="0" collapsed="false">
      <c r="A7" s="60" t="s">
        <v>4</v>
      </c>
      <c r="B7" s="60"/>
      <c r="C7" s="61" t="s">
        <v>5</v>
      </c>
      <c r="D7" s="61"/>
      <c r="E7" s="61"/>
      <c r="F7" s="62"/>
      <c r="G7" s="62"/>
      <c r="H7" s="62"/>
    </row>
    <row r="8" customFormat="false" ht="15.75" hidden="false" customHeight="false" outlineLevel="0" collapsed="false">
      <c r="A8" s="60" t="s">
        <v>6</v>
      </c>
      <c r="B8" s="60"/>
      <c r="C8" s="63" t="n">
        <v>41756</v>
      </c>
      <c r="D8" s="63"/>
      <c r="E8" s="63"/>
      <c r="F8" s="62"/>
      <c r="G8" s="62"/>
      <c r="H8" s="62"/>
    </row>
    <row r="9" customFormat="false" ht="15.75" hidden="false" customHeight="false" outlineLevel="0" collapsed="false">
      <c r="A9" s="60" t="s">
        <v>7</v>
      </c>
      <c r="B9" s="60"/>
      <c r="C9" s="61" t="s">
        <v>8</v>
      </c>
      <c r="D9" s="61"/>
      <c r="E9" s="61"/>
      <c r="F9" s="62"/>
      <c r="G9" s="62"/>
      <c r="H9" s="62"/>
    </row>
    <row r="10" customFormat="false" ht="15.75" hidden="false" customHeight="false" outlineLevel="0" collapsed="false">
      <c r="A10" s="64"/>
      <c r="B10" s="64"/>
      <c r="C10" s="65"/>
      <c r="D10" s="65"/>
      <c r="E10" s="65"/>
      <c r="F10" s="62"/>
      <c r="G10" s="62"/>
      <c r="H10" s="62"/>
    </row>
    <row r="11" customFormat="false" ht="15.75" hidden="false" customHeight="false" outlineLevel="0" collapsed="false">
      <c r="A11" s="66" t="s">
        <v>144</v>
      </c>
      <c r="B11" s="66"/>
      <c r="C11" s="65"/>
      <c r="D11" s="65"/>
      <c r="E11" s="65"/>
      <c r="F11" s="62"/>
      <c r="G11" s="62"/>
      <c r="H11" s="62"/>
    </row>
    <row r="12" customFormat="false" ht="13.5" hidden="false" customHeight="false" outlineLevel="0" collapsed="false"/>
    <row r="13" s="68" customFormat="true" ht="13.5" hidden="false" customHeight="false" outlineLevel="0" collapsed="false">
      <c r="A13" s="67" t="s">
        <v>9</v>
      </c>
      <c r="B13" s="67" t="s">
        <v>145</v>
      </c>
      <c r="C13" s="67" t="s">
        <v>11</v>
      </c>
      <c r="D13" s="67" t="s">
        <v>146</v>
      </c>
      <c r="E13" s="67" t="s">
        <v>147</v>
      </c>
    </row>
    <row r="14" customFormat="false" ht="12.75" hidden="false" customHeight="false" outlineLevel="0" collapsed="false">
      <c r="A14" s="69" t="n">
        <v>1</v>
      </c>
      <c r="B14" s="70" t="s">
        <v>30</v>
      </c>
      <c r="C14" s="69" t="s">
        <v>31</v>
      </c>
      <c r="D14" s="71" t="n">
        <v>3</v>
      </c>
      <c r="E14" s="69" t="n">
        <f aca="false">SUM(D14:D16)</f>
        <v>17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2.75" hidden="false" customHeight="false" outlineLevel="0" collapsed="false">
      <c r="A15" s="69"/>
      <c r="B15" s="72" t="s">
        <v>33</v>
      </c>
      <c r="C15" s="69"/>
      <c r="D15" s="73" t="n">
        <v>4</v>
      </c>
      <c r="E15" s="6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3.5" hidden="false" customHeight="false" outlineLevel="0" collapsed="false">
      <c r="A16" s="69"/>
      <c r="B16" s="74" t="s">
        <v>44</v>
      </c>
      <c r="C16" s="69"/>
      <c r="D16" s="75" t="n">
        <v>10</v>
      </c>
      <c r="E16" s="6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2.75" hidden="false" customHeight="false" outlineLevel="0" collapsed="false">
      <c r="A17" s="76" t="n">
        <v>2</v>
      </c>
      <c r="B17" s="77" t="s">
        <v>36</v>
      </c>
      <c r="C17" s="76" t="s">
        <v>37</v>
      </c>
      <c r="D17" s="78" t="n">
        <v>6</v>
      </c>
      <c r="E17" s="76" t="n">
        <f aca="false">SUM(D17:D19)</f>
        <v>24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s="81" customFormat="true" ht="12.75" hidden="false" customHeight="false" outlineLevel="0" collapsed="false">
      <c r="A18" s="76"/>
      <c r="B18" s="79" t="s">
        <v>39</v>
      </c>
      <c r="C18" s="76"/>
      <c r="D18" s="80" t="n">
        <v>7</v>
      </c>
      <c r="E18" s="76"/>
    </row>
    <row r="19" s="81" customFormat="true" ht="13.5" hidden="false" customHeight="false" outlineLevel="0" collapsed="false">
      <c r="A19" s="76"/>
      <c r="B19" s="82" t="s">
        <v>45</v>
      </c>
      <c r="C19" s="76"/>
      <c r="D19" s="83" t="n">
        <v>11</v>
      </c>
      <c r="E19" s="76"/>
    </row>
    <row r="20" s="81" customFormat="true" ht="12.75" hidden="false" customHeight="false" outlineLevel="0" collapsed="false">
      <c r="A20" s="69" t="n">
        <v>3</v>
      </c>
      <c r="B20" s="70" t="s">
        <v>52</v>
      </c>
      <c r="C20" s="69" t="s">
        <v>31</v>
      </c>
      <c r="D20" s="71" t="n">
        <v>15</v>
      </c>
      <c r="E20" s="69" t="n">
        <f aca="false">SUM(D20:D22)</f>
        <v>64</v>
      </c>
    </row>
    <row r="21" s="81" customFormat="true" ht="12.75" hidden="false" customHeight="false" outlineLevel="0" collapsed="false">
      <c r="A21" s="69"/>
      <c r="B21" s="72" t="s">
        <v>72</v>
      </c>
      <c r="C21" s="69"/>
      <c r="D21" s="73" t="n">
        <v>24</v>
      </c>
      <c r="E21" s="69"/>
    </row>
    <row r="22" s="81" customFormat="true" ht="13.5" hidden="false" customHeight="false" outlineLevel="0" collapsed="false">
      <c r="A22" s="69"/>
      <c r="B22" s="74" t="s">
        <v>73</v>
      </c>
      <c r="C22" s="69"/>
      <c r="D22" s="75" t="n">
        <v>25</v>
      </c>
      <c r="E22" s="69"/>
    </row>
    <row r="24" customFormat="false" ht="15.75" hidden="false" customHeight="false" outlineLevel="0" collapsed="false">
      <c r="A24" s="66" t="s">
        <v>148</v>
      </c>
      <c r="B24" s="66"/>
      <c r="C24" s="65"/>
      <c r="D24" s="65"/>
      <c r="E24" s="65"/>
    </row>
    <row r="25" customFormat="false" ht="13.5" hidden="false" customHeight="false" outlineLevel="0" collapsed="false"/>
    <row r="26" customFormat="false" ht="13.5" hidden="false" customHeight="false" outlineLevel="0" collapsed="false">
      <c r="A26" s="67" t="s">
        <v>9</v>
      </c>
      <c r="B26" s="67" t="s">
        <v>145</v>
      </c>
      <c r="C26" s="67" t="s">
        <v>11</v>
      </c>
      <c r="D26" s="67" t="s">
        <v>146</v>
      </c>
      <c r="E26" s="67" t="s">
        <v>147</v>
      </c>
    </row>
    <row r="27" customFormat="false" ht="12.75" hidden="false" customHeight="false" outlineLevel="0" collapsed="false">
      <c r="A27" s="84" t="n">
        <v>1</v>
      </c>
      <c r="B27" s="70" t="s">
        <v>62</v>
      </c>
      <c r="C27" s="84" t="s">
        <v>43</v>
      </c>
      <c r="D27" s="85" t="n">
        <v>1</v>
      </c>
      <c r="E27" s="84" t="n">
        <f aca="false">SUM(D27:D28)</f>
        <v>4</v>
      </c>
    </row>
    <row r="28" customFormat="false" ht="13.5" hidden="false" customHeight="false" outlineLevel="0" collapsed="false">
      <c r="A28" s="84"/>
      <c r="B28" s="86" t="s">
        <v>90</v>
      </c>
      <c r="C28" s="84"/>
      <c r="D28" s="87" t="n">
        <v>3</v>
      </c>
      <c r="E28" s="84"/>
    </row>
    <row r="29" customFormat="false" ht="12.75" hidden="false" customHeight="false" outlineLevel="0" collapsed="false">
      <c r="A29" s="88" t="n">
        <v>2</v>
      </c>
      <c r="B29" s="89" t="s">
        <v>71</v>
      </c>
      <c r="C29" s="88" t="s">
        <v>37</v>
      </c>
      <c r="D29" s="90" t="n">
        <v>2</v>
      </c>
      <c r="E29" s="88" t="n">
        <f aca="false">SUM(D29:D30)</f>
        <v>6</v>
      </c>
    </row>
    <row r="30" customFormat="false" ht="13.5" hidden="false" customHeight="false" outlineLevel="0" collapsed="false">
      <c r="A30" s="88"/>
      <c r="B30" s="91" t="s">
        <v>92</v>
      </c>
      <c r="C30" s="88"/>
      <c r="D30" s="92" t="n">
        <v>4</v>
      </c>
      <c r="E30" s="88"/>
    </row>
    <row r="31" customFormat="false" ht="12.75" hidden="false" customHeight="false" outlineLevel="0" collapsed="false">
      <c r="A31" s="88" t="n">
        <v>3</v>
      </c>
      <c r="B31" s="89" t="s">
        <v>107</v>
      </c>
      <c r="C31" s="88" t="s">
        <v>37</v>
      </c>
      <c r="D31" s="90" t="n">
        <v>5</v>
      </c>
      <c r="E31" s="88" t="n">
        <f aca="false">SUM(D31:D32)</f>
        <v>13</v>
      </c>
    </row>
    <row r="32" customFormat="false" ht="13.5" hidden="false" customHeight="false" outlineLevel="0" collapsed="false">
      <c r="A32" s="88"/>
      <c r="B32" s="91" t="s">
        <v>128</v>
      </c>
      <c r="C32" s="88"/>
      <c r="D32" s="92" t="n">
        <v>8</v>
      </c>
      <c r="E32" s="88"/>
    </row>
  </sheetData>
  <mergeCells count="28">
    <mergeCell ref="A1:E1"/>
    <mergeCell ref="A3:E3"/>
    <mergeCell ref="A4:E4"/>
    <mergeCell ref="A5:E5"/>
    <mergeCell ref="A7:B7"/>
    <mergeCell ref="C7:E7"/>
    <mergeCell ref="A8:B8"/>
    <mergeCell ref="C8:E8"/>
    <mergeCell ref="A9:B9"/>
    <mergeCell ref="C9:E9"/>
    <mergeCell ref="A14:A16"/>
    <mergeCell ref="C14:C16"/>
    <mergeCell ref="E14:E16"/>
    <mergeCell ref="A17:A19"/>
    <mergeCell ref="C17:C19"/>
    <mergeCell ref="E17:E19"/>
    <mergeCell ref="A20:A22"/>
    <mergeCell ref="C20:C22"/>
    <mergeCell ref="E20:E22"/>
    <mergeCell ref="A27:A28"/>
    <mergeCell ref="C27:C28"/>
    <mergeCell ref="E27:E28"/>
    <mergeCell ref="A29:A30"/>
    <mergeCell ref="C29:C30"/>
    <mergeCell ref="E29:E30"/>
    <mergeCell ref="A31:A32"/>
    <mergeCell ref="C31:C32"/>
    <mergeCell ref="E31:E32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9:19:56Z</dcterms:created>
  <dc:creator>Rosťa</dc:creator>
  <dc:description/>
  <dc:language>en-US</dc:language>
  <cp:lastModifiedBy>Mares, Jan</cp:lastModifiedBy>
  <cp:lastPrinted>2011-05-01T18:30:17Z</cp:lastPrinted>
  <dcterms:modified xsi:type="dcterms:W3CDTF">2014-04-28T10:42:20Z</dcterms:modified>
  <cp:revision>0</cp:revision>
  <dc:subject/>
  <dc:title/>
</cp:coreProperties>
</file>